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业答辩花名册" sheetId="1" state="visible" r:id="rId2"/>
    <sheet name="工程答辩花名册" sheetId="2" state="visible" r:id="rId3"/>
  </sheets>
  <externalReferences>
    <externalReference r:id="rId4"/>
  </externalReferences>
  <definedNames>
    <definedName function="false" hidden="false" name="一级中学" vbProcedure="false">'[1]'!$A$1</definedName>
    <definedName function="false" hidden="false" name="一级小学" vbProcedure="false">'[1]'!$A$1</definedName>
    <definedName function="false" hidden="false" name="一级职高" vbProcedure="false">'[1]'!$A$1</definedName>
    <definedName function="false" hidden="false" name="农业中级" vbProcedure="false">'[1]'!$A$1</definedName>
    <definedName function="false" hidden="false" name="农业高级" vbProcedure="false">'[1]'!$A$1</definedName>
    <definedName function="false" hidden="false" name="卫生高级" vbProcedure="false">'[1]'!$A$1</definedName>
    <definedName function="false" hidden="false" name="工程中级" vbProcedure="false">'[1]'!$A$1</definedName>
    <definedName function="false" hidden="false" name="工程高级" vbProcedure="false">'[1]'!$A$1</definedName>
    <definedName function="false" hidden="false" name="高级中学" vbProcedure="false">'[1]'!$A$1</definedName>
    <definedName function="false" hidden="false" name="高级小学" vbProcedure="false">'[1]'!$A$1</definedName>
    <definedName function="false" hidden="false" name="高级职高" vbProcedure="false">'[1]'!$A$1</definedName>
    <definedName function="false" hidden="false" localSheetId="0" name="Excel_BuiltIn__FilterDatabase" vbProcedure="false">农业答辩花名册!$A$2:$HR$92</definedName>
    <definedName function="false" hidden="false" localSheetId="0" name="Print_Area" vbProcedure="false">农业答辩花名册!$A$1:$J$92</definedName>
    <definedName function="false" hidden="false" localSheetId="1" name="Print_Titles" vbProcedure="false">工程答辩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许燚爔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位数字方式填写，不足的前面补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。
例如：</t>
        </r>
        <r>
          <rPr>
            <sz val="9"/>
            <rFont val="宋体"/>
            <family val="0"/>
            <charset val="134"/>
          </rPr>
          <t xml:space="preserve">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4</xdr:rowOff>
              </xdr:from>
              <xdr:to>
                <xdr:col>2</xdr:col>
                <xdr:colOff>-11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许燚爔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位数字方式填写，不足的前面补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。
例如：</t>
        </r>
        <r>
          <rPr>
            <sz val="9"/>
            <rFont val="宋体"/>
            <family val="0"/>
            <charset val="134"/>
          </rPr>
          <t xml:space="preserve">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12</xdr:rowOff>
              </xdr:from>
              <xdr:to>
                <xdr:col>2</xdr:col>
                <xdr:colOff>20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4" uniqueCount="565">
  <si>
    <r>
      <rPr>
        <b val="true"/>
        <sz val="16"/>
        <rFont val="Noto Sans"/>
        <family val="2"/>
      </rPr>
      <t xml:space="preserve">遵义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农业系列副高级职称答辩人员名单及时间表</t>
    </r>
  </si>
  <si>
    <t xml:space="preserve">序号</t>
  </si>
  <si>
    <t xml:space="preserve">申报县区市</t>
  </si>
  <si>
    <t xml:space="preserve">工作单位</t>
  </si>
  <si>
    <t xml:space="preserve">定向使用区域</t>
  </si>
  <si>
    <t xml:space="preserve">姓名</t>
  </si>
  <si>
    <t xml:space="preserve">答辩室</t>
  </si>
  <si>
    <t xml:space="preserve">候考楼层</t>
  </si>
  <si>
    <t xml:space="preserve">候考组</t>
  </si>
  <si>
    <t xml:space="preserve">到达答辩地点时间</t>
  </si>
  <si>
    <t xml:space="preserve">答辩时间段</t>
  </si>
  <si>
    <t xml:space="preserve">新蒲新区</t>
  </si>
  <si>
    <t xml:space="preserve">遵义市红花岗区新舟镇农业服务中心</t>
  </si>
  <si>
    <t xml:space="preserve">市县级</t>
  </si>
  <si>
    <t xml:space="preserve">肖友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五楼</t>
    </r>
  </si>
  <si>
    <t xml:space="preserve">9:00-10:30</t>
  </si>
  <si>
    <t xml:space="preserve">骆诗勇</t>
  </si>
  <si>
    <t xml:space="preserve">遵义市新蒲新区农牧服务中心</t>
  </si>
  <si>
    <t xml:space="preserve">张显东</t>
  </si>
  <si>
    <t xml:space="preserve">遵义市红花岗区虾子镇农业服务中心</t>
  </si>
  <si>
    <t xml:space="preserve">乡镇级</t>
  </si>
  <si>
    <t xml:space="preserve">奉泽丽</t>
  </si>
  <si>
    <t xml:space="preserve">汇川区</t>
  </si>
  <si>
    <t xml:space="preserve">遵义市汇川区松林镇农业服务中心</t>
  </si>
  <si>
    <t xml:space="preserve">潘惠琴</t>
  </si>
  <si>
    <t xml:space="preserve">余庆县</t>
  </si>
  <si>
    <t xml:space="preserve">现代高效农业园区服务中心</t>
  </si>
  <si>
    <t xml:space="preserve">黄明刚</t>
  </si>
  <si>
    <t xml:space="preserve">种植业发展服务中心</t>
  </si>
  <si>
    <t xml:space="preserve">谭璨灿</t>
  </si>
  <si>
    <t xml:space="preserve">王定军</t>
  </si>
  <si>
    <t xml:space="preserve">务川自治县</t>
  </si>
  <si>
    <t xml:space="preserve">务川自治县种植业发展中心</t>
  </si>
  <si>
    <t xml:space="preserve">田芳</t>
  </si>
  <si>
    <t xml:space="preserve">王旭峰</t>
  </si>
  <si>
    <t xml:space="preserve">10:30-12:00</t>
  </si>
  <si>
    <t xml:space="preserve">邹秀维</t>
  </si>
  <si>
    <t xml:space="preserve">董治军</t>
  </si>
  <si>
    <t xml:space="preserve">务川自治县农村发展服务中心</t>
  </si>
  <si>
    <t xml:space="preserve">黎旭祥</t>
  </si>
  <si>
    <t xml:space="preserve">务川仡佬族苗族自治县柏村镇人民政府农业服务中心</t>
  </si>
  <si>
    <t xml:space="preserve">申康</t>
  </si>
  <si>
    <t xml:space="preserve">播州区</t>
  </si>
  <si>
    <t xml:space="preserve">泮水镇农业农村服务中心</t>
  </si>
  <si>
    <t xml:space="preserve">廖正梅</t>
  </si>
  <si>
    <t xml:space="preserve">铁厂镇农业农村服务中心</t>
  </si>
  <si>
    <t xml:space="preserve">王腾</t>
  </si>
  <si>
    <t xml:space="preserve">罗鸿</t>
  </si>
  <si>
    <t xml:space="preserve">西坪镇农业农村服务中心</t>
  </si>
  <si>
    <t xml:space="preserve">杨泽刚</t>
  </si>
  <si>
    <t xml:space="preserve">遵义市播州区种植业发展服务中心</t>
  </si>
  <si>
    <t xml:space="preserve">张红亚</t>
  </si>
  <si>
    <t xml:space="preserve">12:00—13:00</t>
  </si>
  <si>
    <t xml:space="preserve">杨小娟</t>
  </si>
  <si>
    <t xml:space="preserve">遵义市播州区鸭溪镇农业农村服务中心</t>
  </si>
  <si>
    <t xml:space="preserve">熊德先</t>
  </si>
  <si>
    <t xml:space="preserve">遵义市播州区枫香镇农业农村服务中心</t>
  </si>
  <si>
    <t xml:space="preserve">基层认定</t>
  </si>
  <si>
    <t xml:space="preserve">刘如水</t>
  </si>
  <si>
    <t xml:space="preserve">遵义播州区尚嵇镇农业村服务中心</t>
  </si>
  <si>
    <t xml:space="preserve">李大旭</t>
  </si>
  <si>
    <t xml:space="preserve">仁怀市</t>
  </si>
  <si>
    <t xml:space="preserve">仁怀市农业农村局</t>
  </si>
  <si>
    <t xml:space="preserve">周万飞</t>
  </si>
  <si>
    <t xml:space="preserve">张元梅</t>
  </si>
  <si>
    <t xml:space="preserve">农业服务中心</t>
  </si>
  <si>
    <t xml:space="preserve">陈光达</t>
  </si>
  <si>
    <t xml:space="preserve">仁怀市人民政府鲁班街道办事处</t>
  </si>
  <si>
    <t xml:space="preserve">杨素</t>
  </si>
  <si>
    <t xml:space="preserve">湄潭县</t>
  </si>
  <si>
    <t xml:space="preserve">湄潭县农村发展服务中心</t>
  </si>
  <si>
    <t xml:space="preserve">王勇</t>
  </si>
  <si>
    <t xml:space="preserve">湄潭县种植业发展服务中心</t>
  </si>
  <si>
    <t xml:space="preserve">皮发娟</t>
  </si>
  <si>
    <t xml:space="preserve">湄潭县高台镇农业服务中心</t>
  </si>
  <si>
    <t xml:space="preserve">唐道碧</t>
  </si>
  <si>
    <t xml:space="preserve">湄潭县永兴镇农业
综合服务中心</t>
  </si>
  <si>
    <t xml:space="preserve">马世萍</t>
  </si>
  <si>
    <t xml:space="preserve">道真县</t>
  </si>
  <si>
    <t xml:space="preserve">道真仡佬族苗族自治县现代高效农业服务中心</t>
  </si>
  <si>
    <t xml:space="preserve">韦运红</t>
  </si>
  <si>
    <t xml:space="preserve">隆兴镇农服中心</t>
  </si>
  <si>
    <t xml:space="preserve">朱泽卫</t>
  </si>
  <si>
    <t xml:space="preserve">河口镇农业服务中心</t>
  </si>
  <si>
    <t xml:space="preserve">姚正治</t>
  </si>
  <si>
    <t xml:space="preserve">江祥兵</t>
  </si>
  <si>
    <t xml:space="preserve">韩小兵</t>
  </si>
  <si>
    <t xml:space="preserve">赤水市</t>
  </si>
  <si>
    <t xml:space="preserve">赤水市种植业发展服务中心</t>
  </si>
  <si>
    <t xml:space="preserve">袁其书</t>
  </si>
  <si>
    <t xml:space="preserve">袁必松</t>
  </si>
  <si>
    <t xml:space="preserve">张洪书</t>
  </si>
  <si>
    <t xml:space="preserve">绥阳县</t>
  </si>
  <si>
    <t xml:space="preserve">绥阳县小关乡农业服务中心</t>
  </si>
  <si>
    <t xml:space="preserve">陈永超</t>
  </si>
  <si>
    <t xml:space="preserve">绥阳县现代高效农业园区服务中心</t>
  </si>
  <si>
    <t xml:space="preserve">李光宣</t>
  </si>
  <si>
    <t xml:space="preserve">蹇孝敏</t>
  </si>
  <si>
    <t xml:space="preserve">红花岗区</t>
  </si>
  <si>
    <t xml:space="preserve">遵义市红花岗区乡村振兴服务中心</t>
  </si>
  <si>
    <t xml:space="preserve">周翔</t>
  </si>
  <si>
    <t xml:space="preserve">遵义市红花岗区金鼎山镇农业服务中心</t>
  </si>
  <si>
    <t xml:space="preserve">伍正志</t>
  </si>
  <si>
    <t xml:space="preserve">红花岗区海龙镇农业服务中心</t>
  </si>
  <si>
    <t xml:space="preserve">梁先义</t>
  </si>
  <si>
    <t xml:space="preserve">习水县</t>
  </si>
  <si>
    <t xml:space="preserve">习水县农业农村局</t>
  </si>
  <si>
    <t xml:space="preserve">周瑞</t>
  </si>
  <si>
    <t xml:space="preserve">正安县</t>
  </si>
  <si>
    <t xml:space="preserve">正安县乡村振兴服务中心</t>
  </si>
  <si>
    <t xml:space="preserve">湛建远</t>
  </si>
  <si>
    <t xml:space="preserve">胡小国</t>
  </si>
  <si>
    <t xml:space="preserve">正安县庙塘镇乡村振兴工作站</t>
  </si>
  <si>
    <t xml:space="preserve">雷琦</t>
  </si>
  <si>
    <t xml:space="preserve">正安县农业农村局</t>
  </si>
  <si>
    <t xml:space="preserve">简啟萍</t>
  </si>
  <si>
    <t xml:space="preserve">正安县庙塘镇农业服务中心</t>
  </si>
  <si>
    <t xml:space="preserve">杨平</t>
  </si>
  <si>
    <t xml:space="preserve">杨进</t>
  </si>
  <si>
    <t xml:space="preserve">杨杰</t>
  </si>
  <si>
    <t xml:space="preserve">凤冈县</t>
  </si>
  <si>
    <t xml:space="preserve">凤冈县种植业发展中心</t>
  </si>
  <si>
    <t xml:space="preserve">张晓波</t>
  </si>
  <si>
    <t xml:space="preserve">王章学</t>
  </si>
  <si>
    <t xml:space="preserve">吴小勇</t>
  </si>
  <si>
    <t xml:space="preserve">凤冈县现代高效农业园区服务中心</t>
  </si>
  <si>
    <t xml:space="preserve">杜应成</t>
  </si>
  <si>
    <t xml:space="preserve">桐梓县</t>
  </si>
  <si>
    <t xml:space="preserve">遵义市桐梓县燎原镇农业服务中心</t>
  </si>
  <si>
    <t xml:space="preserve">李小霞</t>
  </si>
  <si>
    <t xml:space="preserve">桐梓县水坝塘镇农业服务中心</t>
  </si>
  <si>
    <t xml:space="preserve">李安强</t>
  </si>
  <si>
    <t xml:space="preserve">桐梓县木瓜镇农业服务中心</t>
  </si>
  <si>
    <t xml:space="preserve">尤明亮</t>
  </si>
  <si>
    <t xml:space="preserve">桐梓县小水乡农业服务中心</t>
  </si>
  <si>
    <t xml:space="preserve">令狐福涛</t>
  </si>
  <si>
    <t xml:space="preserve">桐梓县农业技术服务中心</t>
  </si>
  <si>
    <t xml:space="preserve">钟远平</t>
  </si>
  <si>
    <t xml:space="preserve">桐梓县种植业发展中心</t>
  </si>
  <si>
    <t xml:space="preserve">成荣芳</t>
  </si>
  <si>
    <t xml:space="preserve">桐梓县新站镇农业服务中心</t>
  </si>
  <si>
    <t xml:space="preserve">万毅</t>
  </si>
  <si>
    <t xml:space="preserve">邹琼</t>
  </si>
  <si>
    <t xml:space="preserve">务川仡佬族苗族自治县镇南镇农业服务综服务中心中心</t>
  </si>
  <si>
    <t xml:space="preserve">贺华</t>
  </si>
  <si>
    <t xml:space="preserve">长岗镇农业服务中心</t>
  </si>
  <si>
    <t xml:space="preserve">付代红</t>
  </si>
  <si>
    <t xml:space="preserve">湄潭县西河镇农业服务中心</t>
  </si>
  <si>
    <t xml:space="preserve">陈万泉</t>
  </si>
  <si>
    <t xml:space="preserve">道真仡佬族苗族自治县畜牧渔业发展服务中心</t>
  </si>
  <si>
    <t xml:space="preserve">杨步红</t>
  </si>
  <si>
    <t xml:space="preserve">李顺琼</t>
  </si>
  <si>
    <t xml:space="preserve">宋世伦</t>
  </si>
  <si>
    <t xml:space="preserve">赤水市畜牧渔业发展中心</t>
  </si>
  <si>
    <t xml:space="preserve">黄锡阳</t>
  </si>
  <si>
    <t xml:space="preserve">绥阳县畜牧渔业站</t>
  </si>
  <si>
    <t xml:space="preserve">周萍</t>
  </si>
  <si>
    <t xml:space="preserve">习水县永安镇农业农村服务中心</t>
  </si>
  <si>
    <t xml:space="preserve">陈龑</t>
  </si>
  <si>
    <t xml:space="preserve">习水县大坡镇农业农村服务中心</t>
  </si>
  <si>
    <t xml:space="preserve">王华仙</t>
  </si>
  <si>
    <t xml:space="preserve">熊芳敏</t>
  </si>
  <si>
    <t xml:space="preserve">凤冈县动植物疫病检疫防治中心</t>
  </si>
  <si>
    <t xml:space="preserve">张倩</t>
  </si>
  <si>
    <t xml:space="preserve">杨先</t>
  </si>
  <si>
    <t xml:space="preserve">遵义市汇川区动物疫病预防控制中心</t>
  </si>
  <si>
    <t xml:space="preserve">何成英</t>
  </si>
  <si>
    <t xml:space="preserve">王伦建</t>
  </si>
  <si>
    <t xml:space="preserve">动物疫病预防监测中心</t>
  </si>
  <si>
    <t xml:space="preserve">县级</t>
  </si>
  <si>
    <t xml:space="preserve">蔡吉松</t>
  </si>
  <si>
    <t xml:space="preserve">畜牧渔业站</t>
  </si>
  <si>
    <t xml:space="preserve">田友华</t>
  </si>
  <si>
    <t xml:space="preserve">杨佐才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—13:30</t>
    </r>
  </si>
  <si>
    <t xml:space="preserve">蔡邦权</t>
  </si>
  <si>
    <t xml:space="preserve">严光礼</t>
  </si>
  <si>
    <t xml:space="preserve">湄潭县动物疫病预防监测站</t>
  </si>
  <si>
    <t xml:space="preserve">陈建民</t>
  </si>
  <si>
    <t xml:space="preserve">邹书伦</t>
  </si>
  <si>
    <t xml:space="preserve">绥阳县风华镇农业综合服务中心</t>
  </si>
  <si>
    <t xml:space="preserve">唐勇</t>
  </si>
  <si>
    <t xml:space="preserve">游杰</t>
  </si>
  <si>
    <t xml:space="preserve">桐梓县楚米镇农业服务中心</t>
  </si>
  <si>
    <t xml:space="preserve">何大锦</t>
  </si>
  <si>
    <t xml:space="preserve">遵义市建筑规划设计院有限责任公司</t>
  </si>
  <si>
    <t xml:space="preserve">市级</t>
  </si>
  <si>
    <t xml:space="preserve">杨舒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四楼</t>
    </r>
  </si>
  <si>
    <t xml:space="preserve">9:00-10:40</t>
  </si>
  <si>
    <t xml:space="preserve">遵义市建筑设计院</t>
  </si>
  <si>
    <t xml:space="preserve">景庆祝</t>
  </si>
  <si>
    <t xml:space="preserve">市直</t>
  </si>
  <si>
    <t xml:space="preserve">遵义市水利水电勘测设计研究院有限责任公司</t>
  </si>
  <si>
    <t xml:space="preserve">谢国发</t>
  </si>
  <si>
    <t xml:space="preserve">习水城交勘测设计院有限公司</t>
  </si>
  <si>
    <t xml:space="preserve">施少亿</t>
  </si>
  <si>
    <t xml:space="preserve">赤水市宏杰建筑规划设计有限公司</t>
  </si>
  <si>
    <t xml:space="preserve">徐天江</t>
  </si>
  <si>
    <t xml:space="preserve">遵义市</t>
  </si>
  <si>
    <t xml:space="preserve">遵义川黔铁路建设有限公司</t>
  </si>
  <si>
    <t xml:space="preserve">李军</t>
  </si>
  <si>
    <t xml:space="preserve">遵义市规划设计院有限责任公司</t>
  </si>
  <si>
    <t xml:space="preserve">徐津彬</t>
  </si>
  <si>
    <t xml:space="preserve">邹容洪</t>
  </si>
  <si>
    <t xml:space="preserve">贵州新新建设有限公司</t>
  </si>
  <si>
    <t xml:space="preserve">王波</t>
  </si>
  <si>
    <t xml:space="preserve">贵州遵义路桥工程有限公司</t>
  </si>
  <si>
    <t xml:space="preserve">何大飞</t>
  </si>
  <si>
    <t xml:space="preserve">艾其能</t>
  </si>
  <si>
    <t xml:space="preserve">10:40-12:20</t>
  </si>
  <si>
    <t xml:space="preserve">贵州航天建设工程有限公司</t>
  </si>
  <si>
    <t xml:space="preserve">彭辉</t>
  </si>
  <si>
    <t xml:space="preserve">贵州遵义桐梓县城乡建设工程有限公司</t>
  </si>
  <si>
    <t xml:space="preserve">蒋烨</t>
  </si>
  <si>
    <t xml:space="preserve">遵义市城建（集团）有限责任公司</t>
  </si>
  <si>
    <t xml:space="preserve">付双明</t>
  </si>
  <si>
    <t xml:space="preserve">遵义城投项目管理咨询有限公司</t>
  </si>
  <si>
    <t xml:space="preserve">梁大贵</t>
  </si>
  <si>
    <t xml:space="preserve">遵义建工（集团）有限公司</t>
  </si>
  <si>
    <t xml:space="preserve">陆义鸿</t>
  </si>
  <si>
    <t xml:space="preserve">遵义市安达市政勘测设计有限公司</t>
  </si>
  <si>
    <t xml:space="preserve">龚大卫</t>
  </si>
  <si>
    <t xml:space="preserve">黄代剑</t>
  </si>
  <si>
    <t xml:space="preserve">刘明燕</t>
  </si>
  <si>
    <t xml:space="preserve">白永贵</t>
  </si>
  <si>
    <t xml:space="preserve">务川县</t>
  </si>
  <si>
    <t xml:space="preserve">务川仡佬族苗族自治县住房和城乡建设局</t>
  </si>
  <si>
    <t xml:space="preserve">黄旭</t>
  </si>
  <si>
    <t xml:space="preserve">12:20-14:00</t>
  </si>
  <si>
    <t xml:space="preserve">贵州诗禹建设工程有限公司</t>
  </si>
  <si>
    <t xml:space="preserve">韩俊坤</t>
  </si>
  <si>
    <t xml:space="preserve">大连市市政设计研究院有限责任公司贵州分公司</t>
  </si>
  <si>
    <t xml:space="preserve">方超</t>
  </si>
  <si>
    <t xml:space="preserve">付超</t>
  </si>
  <si>
    <t xml:space="preserve">贵州省遵义市市政工程建设总公司</t>
  </si>
  <si>
    <t xml:space="preserve">王昌凤</t>
  </si>
  <si>
    <t xml:space="preserve">朱凯</t>
  </si>
  <si>
    <t xml:space="preserve">遵义市新区开发投资有限责任公司</t>
  </si>
  <si>
    <t xml:space="preserve">吴学忠</t>
  </si>
  <si>
    <t xml:space="preserve">遵义市汇川区毛石镇农业服务中心</t>
  </si>
  <si>
    <t xml:space="preserve">帅勇</t>
  </si>
  <si>
    <t xml:space="preserve">郭远强</t>
  </si>
  <si>
    <t xml:space="preserve">遵义市播州区农村社会事业发展中心</t>
  </si>
  <si>
    <t xml:space="preserve">韩茂德</t>
  </si>
  <si>
    <t xml:space="preserve">吴燊</t>
  </si>
  <si>
    <t xml:space="preserve">中民建设集团有限公司</t>
  </si>
  <si>
    <t xml:space="preserve">张世宝</t>
  </si>
  <si>
    <t xml:space="preserve">遵义市投资（集团）有限责任公司</t>
  </si>
  <si>
    <t xml:space="preserve">张全鸿</t>
  </si>
  <si>
    <t xml:space="preserve">遵义市建筑业服务中心</t>
  </si>
  <si>
    <t xml:space="preserve">钱勇</t>
  </si>
  <si>
    <t xml:space="preserve">申伟</t>
  </si>
  <si>
    <t xml:space="preserve">遵义市高铁新城开发投资有限责任公司</t>
  </si>
  <si>
    <t xml:space="preserve">蹇鹏</t>
  </si>
  <si>
    <t xml:space="preserve">遵义市城投房地产开发有限公司</t>
  </si>
  <si>
    <t xml:space="preserve">叶本钦</t>
  </si>
  <si>
    <t xml:space="preserve">遵义天络房地产测绘有限公司</t>
  </si>
  <si>
    <t xml:space="preserve">吕湘遵</t>
  </si>
  <si>
    <t xml:space="preserve">遵义市遵投房地产开发（集团）有限责任公司</t>
  </si>
  <si>
    <t xml:space="preserve">黄天华</t>
  </si>
  <si>
    <t xml:space="preserve">新蒲新区管理委员会交通运输局</t>
  </si>
  <si>
    <t xml:space="preserve">傅建勇</t>
  </si>
  <si>
    <t xml:space="preserve">贵州礼仪建筑有限责任公司</t>
  </si>
  <si>
    <t xml:space="preserve">黄治坤</t>
  </si>
  <si>
    <t xml:space="preserve">贵州宝合置业管理有限责任公司</t>
  </si>
  <si>
    <t xml:space="preserve">张明军</t>
  </si>
  <si>
    <t xml:space="preserve">朱坤丽</t>
  </si>
  <si>
    <t xml:space="preserve">遵义市创艺生态环境治理有限公司</t>
  </si>
  <si>
    <t xml:space="preserve">陈正佳</t>
  </si>
  <si>
    <t xml:space="preserve">贵州景春园林股份有限公司</t>
  </si>
  <si>
    <t xml:space="preserve">汪长远</t>
  </si>
  <si>
    <t xml:space="preserve">刘川</t>
  </si>
  <si>
    <t xml:space="preserve">吴昊</t>
  </si>
  <si>
    <t xml:space="preserve">遵义市播州区建筑业服务中心</t>
  </si>
  <si>
    <t xml:space="preserve">邹伟</t>
  </si>
  <si>
    <t xml:space="preserve">遵义市播州区城市建设投资经营（集团）有限公司</t>
  </si>
  <si>
    <t xml:space="preserve">胡勇</t>
  </si>
  <si>
    <t xml:space="preserve">中化明达西南地质有限公司 
</t>
  </si>
  <si>
    <t xml:space="preserve">朱伟</t>
  </si>
  <si>
    <t xml:space="preserve">贵州遵余高速公路发展有限公司</t>
  </si>
  <si>
    <t xml:space="preserve">刘劲松</t>
  </si>
  <si>
    <t xml:space="preserve">12:20-13:50</t>
  </si>
  <si>
    <t xml:space="preserve">贵州芯镧和建筑有限公司</t>
  </si>
  <si>
    <t xml:space="preserve">张宗林</t>
  </si>
  <si>
    <t xml:space="preserve">仁怀市交通运输局</t>
  </si>
  <si>
    <t xml:space="preserve">孙铭</t>
  </si>
  <si>
    <t xml:space="preserve">湄潭县建筑业服务中心</t>
  </si>
  <si>
    <t xml:space="preserve">王静</t>
  </si>
  <si>
    <t xml:space="preserve">道真县住房和城乡建设局</t>
  </si>
  <si>
    <t xml:space="preserve">李开俊</t>
  </si>
  <si>
    <t xml:space="preserve">绥阳县通立建筑工程有限公司</t>
  </si>
  <si>
    <t xml:space="preserve">田瑜</t>
  </si>
  <si>
    <t xml:space="preserve">仁怀酱香白酒科研所</t>
  </si>
  <si>
    <t xml:space="preserve">何菲</t>
  </si>
  <si>
    <t xml:space="preserve">贵州茅台酒厂（集团）习酒有限责任公司</t>
  </si>
  <si>
    <t xml:space="preserve">路虎</t>
  </si>
  <si>
    <t xml:space="preserve">唐云容</t>
  </si>
  <si>
    <t xml:space="preserve">遵义惠川工业建设开发有限公司</t>
  </si>
  <si>
    <t xml:space="preserve">谢跃</t>
  </si>
  <si>
    <t xml:space="preserve">遵义市第二建筑安装工程总公司</t>
  </si>
  <si>
    <t xml:space="preserve">吕小江</t>
  </si>
  <si>
    <t xml:space="preserve">贵州红花岗经济开发区管理服务中心</t>
  </si>
  <si>
    <t xml:space="preserve">杨锦</t>
  </si>
  <si>
    <t xml:space="preserve">贵州鑫桥建设集团有限公司</t>
  </si>
  <si>
    <t xml:space="preserve">陶洪彬</t>
  </si>
  <si>
    <t xml:space="preserve">苏俊杰</t>
  </si>
  <si>
    <t xml:space="preserve">遵义市水务投资（集团）有限责任公司</t>
  </si>
  <si>
    <t xml:space="preserve">徐绍伟</t>
  </si>
  <si>
    <t xml:space="preserve">乔新置地有限责任公司</t>
  </si>
  <si>
    <t xml:space="preserve">张睿</t>
  </si>
  <si>
    <t xml:space="preserve">贵州华达建筑安装工程有限公司</t>
  </si>
  <si>
    <t xml:space="preserve">李皓</t>
  </si>
  <si>
    <t xml:space="preserve">李虓</t>
  </si>
  <si>
    <t xml:space="preserve">潘玉平</t>
  </si>
  <si>
    <t xml:space="preserve">瞿红明</t>
  </si>
  <si>
    <t xml:space="preserve">张绍勇</t>
  </si>
  <si>
    <t xml:space="preserve">贵州同盛建筑设计有限公司遵义分公司</t>
  </si>
  <si>
    <t xml:space="preserve">卢丽华</t>
  </si>
  <si>
    <t xml:space="preserve">宋宇</t>
  </si>
  <si>
    <t xml:space="preserve">中天环宇建筑设计有限公司遵义分公司</t>
  </si>
  <si>
    <t xml:space="preserve">冉启来</t>
  </si>
  <si>
    <t xml:space="preserve">贵州鲁班工程造价咨询有限公司</t>
  </si>
  <si>
    <t xml:space="preserve">吴良松</t>
  </si>
  <si>
    <t xml:space="preserve">李波</t>
  </si>
  <si>
    <t xml:space="preserve">杨秋燕</t>
  </si>
  <si>
    <t xml:space="preserve">赵天霞</t>
  </si>
  <si>
    <t xml:space="preserve">贵州开元工程造价咨询有限公司</t>
  </si>
  <si>
    <t xml:space="preserve">胡俊俊</t>
  </si>
  <si>
    <t xml:space="preserve">宗仁会</t>
  </si>
  <si>
    <t xml:space="preserve">12:20-13:30</t>
  </si>
  <si>
    <t xml:space="preserve">付龙洋</t>
  </si>
  <si>
    <t xml:space="preserve">何彬弘</t>
  </si>
  <si>
    <t xml:space="preserve">遵义恒信源工程咨询有限责任公司</t>
  </si>
  <si>
    <t xml:space="preserve">汤佐成</t>
  </si>
  <si>
    <t xml:space="preserve">中伟诚工程管理有限公司贵州分公司</t>
  </si>
  <si>
    <t xml:space="preserve">代丽</t>
  </si>
  <si>
    <t xml:space="preserve">杨韵</t>
  </si>
  <si>
    <t xml:space="preserve">遵义黔通达检测试验有限责任公司</t>
  </si>
  <si>
    <t xml:space="preserve">梁航</t>
  </si>
  <si>
    <t xml:space="preserve">播州区园林绿化服务中心</t>
  </si>
  <si>
    <t xml:space="preserve">刘友书</t>
  </si>
  <si>
    <t xml:space="preserve">遵义市凤凰山国家森林公园</t>
  </si>
  <si>
    <t xml:space="preserve">陈晓青</t>
  </si>
  <si>
    <t xml:space="preserve">蹇忠新</t>
  </si>
  <si>
    <t xml:space="preserve">遵义市林业科学研究所</t>
  </si>
  <si>
    <t xml:space="preserve">蔡静芸</t>
  </si>
  <si>
    <t xml:space="preserve">遵义市林业综合服务中心</t>
  </si>
  <si>
    <t xml:space="preserve">陈林</t>
  </si>
  <si>
    <t xml:space="preserve">彭海君</t>
  </si>
  <si>
    <t xml:space="preserve">桐梓县自然保护地服务中心</t>
  </si>
  <si>
    <t xml:space="preserve">李光祥</t>
  </si>
  <si>
    <t xml:space="preserve">务川仡佬族苗族自治县涪洋镇农业服务中心</t>
  </si>
  <si>
    <t xml:space="preserve">申勤忠</t>
  </si>
  <si>
    <t xml:space="preserve">遵义市红花岗区金鼎山镇林业站</t>
  </si>
  <si>
    <t xml:space="preserve">潘玉莲</t>
  </si>
  <si>
    <t xml:space="preserve">桐梓县国有林场</t>
  </si>
  <si>
    <t xml:space="preserve">姚霖</t>
  </si>
  <si>
    <t xml:space="preserve">遵义市汇川区高坪街道办事处社区发展服务中心</t>
  </si>
  <si>
    <t xml:space="preserve">马仁发</t>
  </si>
  <si>
    <t xml:space="preserve">遵义市汇川区松林镇林业站</t>
  </si>
  <si>
    <t xml:space="preserve">罗灿文</t>
  </si>
  <si>
    <t xml:space="preserve">赵斌</t>
  </si>
  <si>
    <t xml:space="preserve">遵义市新蒲新区林业资源服务中心</t>
  </si>
  <si>
    <t xml:space="preserve">周勇</t>
  </si>
  <si>
    <t xml:space="preserve">务川仡佬族苗族自治县特色产业发展中心</t>
  </si>
  <si>
    <t xml:space="preserve">申海红</t>
  </si>
  <si>
    <t xml:space="preserve">牟伟</t>
  </si>
  <si>
    <t xml:space="preserve">周万军</t>
  </si>
  <si>
    <t xml:space="preserve">务川仡佬族苗族自治县县营林工作站</t>
  </si>
  <si>
    <t xml:space="preserve">陈俊</t>
  </si>
  <si>
    <t xml:space="preserve">遵义市播州区茅栗镇农业农村服务中心</t>
  </si>
  <si>
    <t xml:space="preserve">段昌军</t>
  </si>
  <si>
    <t xml:space="preserve">团溪镇农业农村服务中心</t>
  </si>
  <si>
    <t xml:space="preserve">廖启平</t>
  </si>
  <si>
    <t xml:space="preserve">高大坪镇林业站</t>
  </si>
  <si>
    <t xml:space="preserve">徐斌 </t>
  </si>
  <si>
    <t xml:space="preserve">12:20-13:40</t>
  </si>
  <si>
    <t xml:space="preserve">湄潭县林业综合服务中心</t>
  </si>
  <si>
    <t xml:space="preserve">余波</t>
  </si>
  <si>
    <t xml:space="preserve">绥阳县太白镇林业站</t>
  </si>
  <si>
    <t xml:space="preserve">颜锐</t>
  </si>
  <si>
    <t xml:space="preserve">绥阳县林业产业发展中心</t>
  </si>
  <si>
    <t xml:space="preserve">胡永莲</t>
  </si>
  <si>
    <t xml:space="preserve">遵义市红花岗区林业服务中心</t>
  </si>
  <si>
    <t xml:space="preserve">徐洪</t>
  </si>
  <si>
    <t xml:space="preserve">桐梓县燎原镇林业站</t>
  </si>
  <si>
    <t xml:space="preserve">梁燚</t>
  </si>
  <si>
    <t xml:space="preserve">正安县林业局九道水国有林场</t>
  </si>
  <si>
    <t xml:space="preserve">曾克勇</t>
  </si>
  <si>
    <t xml:space="preserve">芙蓉江镇林业站</t>
  </si>
  <si>
    <t xml:space="preserve">许勇</t>
  </si>
  <si>
    <t xml:space="preserve">遵义申达工程管理咨询有限公司</t>
  </si>
  <si>
    <t xml:space="preserve">焦阳琴</t>
  </si>
  <si>
    <t xml:space="preserve">潘洪</t>
  </si>
  <si>
    <t xml:space="preserve">遵义交通建设投资（集团）有限公司</t>
  </si>
  <si>
    <t xml:space="preserve">张贵谊</t>
  </si>
  <si>
    <t xml:space="preserve">杨程钟</t>
  </si>
  <si>
    <t xml:space="preserve">遵义交科工程检测有限公司</t>
  </si>
  <si>
    <t xml:space="preserve">狄超</t>
  </si>
  <si>
    <t xml:space="preserve">安思兵</t>
  </si>
  <si>
    <t xml:space="preserve">李天鹏</t>
  </si>
  <si>
    <t xml:space="preserve">胡桄</t>
  </si>
  <si>
    <t xml:space="preserve">喻凌</t>
  </si>
  <si>
    <t xml:space="preserve">遵义市交通勘察设计有限公司</t>
  </si>
  <si>
    <t xml:space="preserve">蒋定云</t>
  </si>
  <si>
    <t xml:space="preserve">吕永江</t>
  </si>
  <si>
    <t xml:space="preserve">马平川</t>
  </si>
  <si>
    <t xml:space="preserve">周伟</t>
  </si>
  <si>
    <t xml:space="preserve">务川仡佬族苗族自治县交通建设服务中心</t>
  </si>
  <si>
    <t xml:space="preserve">黄定波</t>
  </si>
  <si>
    <t xml:space="preserve">桐梓县瀚正劳务有限公司</t>
  </si>
  <si>
    <t xml:space="preserve">鞠晓鹏</t>
  </si>
  <si>
    <t xml:space="preserve">大连市市政设计研究院有限责任公司 贵州分公司</t>
  </si>
  <si>
    <t xml:space="preserve">喻龙龙</t>
  </si>
  <si>
    <t xml:space="preserve">任学彬</t>
  </si>
  <si>
    <t xml:space="preserve">遵义市播州区新民镇农业农村服务中心</t>
  </si>
  <si>
    <t xml:space="preserve">余文兴</t>
  </si>
  <si>
    <t xml:space="preserve">湄潭县供排水服务中心</t>
  </si>
  <si>
    <t xml:space="preserve">陈正敏</t>
  </si>
  <si>
    <t xml:space="preserve">水库建设运行中心</t>
  </si>
  <si>
    <t xml:space="preserve">陈咏梅</t>
  </si>
  <si>
    <t xml:space="preserve">张帮伟</t>
  </si>
  <si>
    <t xml:space="preserve">10:40-11:30</t>
  </si>
  <si>
    <t xml:space="preserve">赤水市水利水电工程技术服务中心</t>
  </si>
  <si>
    <t xml:space="preserve">姜群力</t>
  </si>
  <si>
    <t xml:space="preserve">陈小燕</t>
  </si>
  <si>
    <t xml:space="preserve">赤水市旺隆片区水务站</t>
  </si>
  <si>
    <t xml:space="preserve">代荣祥</t>
  </si>
  <si>
    <t xml:space="preserve">赤水市水源工程服务中心</t>
  </si>
  <si>
    <t xml:space="preserve">廖贵杰</t>
  </si>
  <si>
    <t xml:space="preserve">朱小明</t>
  </si>
  <si>
    <t xml:space="preserve">包锦普</t>
  </si>
  <si>
    <t xml:space="preserve">张绍有</t>
  </si>
  <si>
    <t xml:space="preserve">遵义播州路桥股份有限公司</t>
  </si>
  <si>
    <t xml:space="preserve">杨康</t>
  </si>
  <si>
    <t xml:space="preserve">吴正均</t>
  </si>
  <si>
    <t xml:space="preserve">方舰</t>
  </si>
  <si>
    <t xml:space="preserve">何晓丽</t>
  </si>
  <si>
    <t xml:space="preserve">陆益</t>
  </si>
  <si>
    <t xml:space="preserve">杨东娥</t>
  </si>
  <si>
    <t xml:space="preserve">江勇</t>
  </si>
  <si>
    <t xml:space="preserve">余庆县交通建设服务中心</t>
  </si>
  <si>
    <t xml:space="preserve">杨通才</t>
  </si>
  <si>
    <t xml:space="preserve">陈朝彪</t>
  </si>
  <si>
    <t xml:space="preserve">葛成业</t>
  </si>
  <si>
    <t xml:space="preserve">遵义市民望人力资源服务有限公司</t>
  </si>
  <si>
    <t xml:space="preserve">郑华</t>
  </si>
  <si>
    <t xml:space="preserve">桐梓县交通建设服务中心</t>
  </si>
  <si>
    <t xml:space="preserve">张青</t>
  </si>
  <si>
    <t xml:space="preserve">廖小敏</t>
  </si>
  <si>
    <t xml:space="preserve">陈桂友</t>
  </si>
  <si>
    <t xml:space="preserve">刘念</t>
  </si>
  <si>
    <t xml:space="preserve">遵义灌区管理局</t>
  </si>
  <si>
    <t xml:space="preserve">翁娜娜</t>
  </si>
  <si>
    <t xml:space="preserve">遵义市汇川区毛石镇水务站</t>
  </si>
  <si>
    <t xml:space="preserve">徐寻</t>
  </si>
  <si>
    <t xml:space="preserve">余庆县龙溪镇水务和移民工作站</t>
  </si>
  <si>
    <t xml:space="preserve">夏雪鸿</t>
  </si>
  <si>
    <t xml:space="preserve">12:20-12:50</t>
  </si>
  <si>
    <t xml:space="preserve">余庆县松烟镇水务和移民工作站</t>
  </si>
  <si>
    <t xml:space="preserve">胡蕾</t>
  </si>
  <si>
    <t xml:space="preserve">务川仡佬族苗族自治县水旱灾害防御服务中心</t>
  </si>
  <si>
    <t xml:space="preserve">王贤</t>
  </si>
  <si>
    <t xml:space="preserve">谭绪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三楼</t>
    </r>
  </si>
  <si>
    <t xml:space="preserve">赵飞</t>
  </si>
  <si>
    <t xml:space="preserve">游琦</t>
  </si>
  <si>
    <t xml:space="preserve">田凯</t>
  </si>
  <si>
    <t xml:space="preserve">简红波</t>
  </si>
  <si>
    <t xml:space="preserve">贺宏涛</t>
  </si>
  <si>
    <t xml:space="preserve">黄子文</t>
  </si>
  <si>
    <t xml:space="preserve">杨秀东</t>
  </si>
  <si>
    <t xml:space="preserve">张丹</t>
  </si>
  <si>
    <t xml:space="preserve">刘明菊</t>
  </si>
  <si>
    <t xml:space="preserve">赵德红</t>
  </si>
  <si>
    <t xml:space="preserve">罗键</t>
  </si>
  <si>
    <t xml:space="preserve">绥阳县水利工程建设服务站</t>
  </si>
  <si>
    <t xml:space="preserve">贾本玉</t>
  </si>
  <si>
    <t xml:space="preserve">王朝会</t>
  </si>
  <si>
    <t xml:space="preserve">绥阳县水利工程运行服务中心</t>
  </si>
  <si>
    <t xml:space="preserve">余恩凯</t>
  </si>
  <si>
    <t xml:space="preserve">正安县凤仪街道农业农村发展服务中心</t>
  </si>
  <si>
    <t xml:space="preserve">史亚强</t>
  </si>
  <si>
    <t xml:space="preserve">正安县水务局</t>
  </si>
  <si>
    <t xml:space="preserve">王婷</t>
  </si>
  <si>
    <t xml:space="preserve">秦孝敏</t>
  </si>
  <si>
    <t xml:space="preserve">李旭辉</t>
  </si>
  <si>
    <t xml:space="preserve">凤冈县水资源服务中心</t>
  </si>
  <si>
    <t xml:space="preserve">王庆远</t>
  </si>
  <si>
    <t xml:space="preserve">凤冈县水利水电工程建设服务中心</t>
  </si>
  <si>
    <t xml:space="preserve">黄文利</t>
  </si>
  <si>
    <t xml:space="preserve">12:20-13:20</t>
  </si>
  <si>
    <t xml:space="preserve">凤冈县水旱灾害防预中心</t>
  </si>
  <si>
    <t xml:space="preserve">朱岸斌</t>
  </si>
  <si>
    <t xml:space="preserve">曾智</t>
  </si>
  <si>
    <t xml:space="preserve">水坝塘镇水务站</t>
  </si>
  <si>
    <t xml:space="preserve">江朝炼</t>
  </si>
  <si>
    <t xml:space="preserve">桐梓县楚米镇水利站</t>
  </si>
  <si>
    <t xml:space="preserve">娄方永</t>
  </si>
  <si>
    <t xml:space="preserve">桐梓县水务投资有限公司</t>
  </si>
  <si>
    <t xml:space="preserve">朱远友</t>
  </si>
  <si>
    <t xml:space="preserve">务川自治县生态环境监测站</t>
  </si>
  <si>
    <t xml:space="preserve">申明</t>
  </si>
  <si>
    <t xml:space="preserve">仁怀市生态环境监测站</t>
  </si>
  <si>
    <t xml:space="preserve">施绍元</t>
  </si>
  <si>
    <t xml:space="preserve">绥阳县生态环境监测站</t>
  </si>
  <si>
    <t xml:space="preserve">邓明东</t>
  </si>
  <si>
    <t xml:space="preserve">吴世喜</t>
  </si>
  <si>
    <t xml:space="preserve">正安县生态环境监测站</t>
  </si>
  <si>
    <t xml:space="preserve">张小畅</t>
  </si>
  <si>
    <t xml:space="preserve">骆艳娇</t>
  </si>
  <si>
    <t xml:space="preserve">正安县生态环境污染防治中心</t>
  </si>
  <si>
    <t xml:space="preserve">岳治国</t>
  </si>
  <si>
    <t xml:space="preserve">桐梓县生态环境保护综合行政执法大队</t>
  </si>
  <si>
    <t xml:space="preserve">金磊</t>
  </si>
  <si>
    <t xml:space="preserve">桐梓县生态环境监测站</t>
  </si>
  <si>
    <t xml:space="preserve">杨云云</t>
  </si>
  <si>
    <t xml:space="preserve">遵义市疾病预防控制中心</t>
  </si>
  <si>
    <t xml:space="preserve">郑德超</t>
  </si>
  <si>
    <t xml:space="preserve">遵义皓玥环保科技有限公司</t>
  </si>
  <si>
    <t xml:space="preserve">唐小林</t>
  </si>
  <si>
    <t xml:space="preserve">10:40-12:10</t>
  </si>
  <si>
    <t xml:space="preserve">牛超颖</t>
  </si>
  <si>
    <t xml:space="preserve">遵义市综合风险监测预警服务中心</t>
  </si>
  <si>
    <t xml:space="preserve">涂龙</t>
  </si>
  <si>
    <t xml:space="preserve">黄兵</t>
  </si>
  <si>
    <t xml:space="preserve">务川自治仡佬族苗族县自然资源局</t>
  </si>
  <si>
    <t xml:space="preserve">申小江</t>
  </si>
  <si>
    <t xml:space="preserve">余庆县自然资源收购储备中心</t>
  </si>
  <si>
    <t xml:space="preserve">胡泽江</t>
  </si>
  <si>
    <t xml:space="preserve">遵义市播州区国土空间生态修复工程技术中心</t>
  </si>
  <si>
    <t xml:space="preserve">苏国辉</t>
  </si>
  <si>
    <t xml:space="preserve">赤水市国土整治中心</t>
  </si>
  <si>
    <t xml:space="preserve">许小铃</t>
  </si>
  <si>
    <t xml:space="preserve">李政伟</t>
  </si>
  <si>
    <t xml:space="preserve">遵义市播州区煤矿安全生产服务中心</t>
  </si>
  <si>
    <t xml:space="preserve">段元华</t>
  </si>
  <si>
    <t xml:space="preserve">桐梓县应急救援中心</t>
  </si>
  <si>
    <t xml:space="preserve">穆敏</t>
  </si>
  <si>
    <t xml:space="preserve">桐梓县煤矿安全生产服务中心</t>
  </si>
  <si>
    <t xml:space="preserve">李帝书</t>
  </si>
  <si>
    <t xml:space="preserve">王定华</t>
  </si>
  <si>
    <t xml:space="preserve">桐梓县煤炭产业发展中心</t>
  </si>
  <si>
    <t xml:space="preserve">汪龙琴</t>
  </si>
  <si>
    <t xml:space="preserve">戴露</t>
  </si>
  <si>
    <t xml:space="preserve">何帮静</t>
  </si>
  <si>
    <t xml:space="preserve">遵义市产品质量检验检测院</t>
  </si>
  <si>
    <t xml:space="preserve">张宗琴</t>
  </si>
  <si>
    <t xml:space="preserve">刘桂岚</t>
  </si>
  <si>
    <t xml:space="preserve">胡引</t>
  </si>
  <si>
    <t xml:space="preserve">吴金春</t>
  </si>
  <si>
    <t xml:space="preserve">10:40-12:00</t>
  </si>
  <si>
    <t xml:space="preserve">张翊堂</t>
  </si>
  <si>
    <t xml:space="preserve">周绍均</t>
  </si>
  <si>
    <t xml:space="preserve">正安县市场监督管理局</t>
  </si>
  <si>
    <t xml:space="preserve">张黎明</t>
  </si>
  <si>
    <t xml:space="preserve">赤水市产品质量检测中心</t>
  </si>
  <si>
    <t xml:space="preserve">陈中证</t>
  </si>
  <si>
    <t xml:space="preserve">遵义市纬度建工检测有限责任公司</t>
  </si>
  <si>
    <t xml:space="preserve">张旭</t>
  </si>
  <si>
    <t xml:space="preserve">邹明松</t>
  </si>
  <si>
    <r>
      <rPr>
        <sz val="10"/>
        <rFont val="Noto Sans"/>
        <family val="2"/>
      </rPr>
      <t xml:space="preserve">务川仡佬族苗族自治县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）质量检验检测中心</t>
    </r>
  </si>
  <si>
    <t xml:space="preserve">陈文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_ "/>
    <numFmt numFmtId="167" formatCode="@"/>
    <numFmt numFmtId="168" formatCode="[$-409]h:mm:ss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3 2" xfId="22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ZYH/Documents/tencent%20files/30897156/filerecv/&#36981;&#20041;&#20892;&#19994;&#31995;&#21015;&#32844;&#31216;&#30003;&#25253;&#20154;&#21592;&#33457;&#21517;&#20876;(&#27719;&#246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42"/>
      <sheetName val="农业201"/>
      <sheetName val="答辩室分配"/>
      <sheetName val="Sheet2"/>
      <sheetName val="答辩室花名册挂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9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N3" activeCellId="0" sqref="N3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62"/>
    <col collapsed="false" customWidth="true" hidden="false" outlineLevel="0" max="3" min="3" style="1" width="21.75"/>
    <col collapsed="false" customWidth="true" hidden="false" outlineLevel="0" max="4" min="4" style="1" width="11.99"/>
    <col collapsed="false" customWidth="true" hidden="false" outlineLevel="0" max="5" min="5" style="1" width="10.77"/>
    <col collapsed="false" customWidth="true" hidden="false" outlineLevel="0" max="6" min="6" style="1" width="6.44"/>
    <col collapsed="false" customWidth="true" hidden="false" outlineLevel="0" max="7" min="7" style="1" width="10.34"/>
    <col collapsed="false" customWidth="true" hidden="false" outlineLevel="0" max="8" min="8" style="1" width="9.9"/>
    <col collapsed="false" customWidth="true" hidden="false" outlineLevel="0" max="9" min="9" style="1" width="10.34"/>
    <col collapsed="false" customWidth="true" hidden="false" outlineLevel="0" max="10" min="10" style="1" width="15.65"/>
    <col collapsed="false" customWidth="false" hidden="false" outlineLevel="0" max="257" min="11" style="1" width="8.75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6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39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7" t="n">
        <v>1</v>
      </c>
      <c r="G3" s="10" t="s">
        <v>15</v>
      </c>
      <c r="H3" s="11" t="n">
        <v>1</v>
      </c>
      <c r="I3" s="12" t="n">
        <v>0.354166666666667</v>
      </c>
      <c r="J3" s="12" t="s">
        <v>16</v>
      </c>
    </row>
    <row r="4" s="1" customFormat="true" ht="31" hidden="false" customHeight="true" outlineLevel="0" collapsed="false">
      <c r="A4" s="7" t="n">
        <v>2</v>
      </c>
      <c r="B4" s="8" t="s">
        <v>11</v>
      </c>
      <c r="C4" s="8" t="s">
        <v>12</v>
      </c>
      <c r="D4" s="9" t="s">
        <v>13</v>
      </c>
      <c r="E4" s="8" t="s">
        <v>17</v>
      </c>
      <c r="F4" s="7" t="n">
        <v>1</v>
      </c>
      <c r="G4" s="10" t="s">
        <v>15</v>
      </c>
      <c r="H4" s="11" t="n">
        <v>1</v>
      </c>
      <c r="I4" s="12"/>
      <c r="J4" s="12"/>
    </row>
    <row r="5" s="1" customFormat="true" ht="31" hidden="false" customHeight="true" outlineLevel="0" collapsed="false">
      <c r="A5" s="7" t="n">
        <v>3</v>
      </c>
      <c r="B5" s="8" t="s">
        <v>11</v>
      </c>
      <c r="C5" s="8" t="s">
        <v>18</v>
      </c>
      <c r="D5" s="9" t="s">
        <v>13</v>
      </c>
      <c r="E5" s="8" t="s">
        <v>19</v>
      </c>
      <c r="F5" s="7" t="n">
        <v>1</v>
      </c>
      <c r="G5" s="10" t="s">
        <v>15</v>
      </c>
      <c r="H5" s="11" t="n">
        <v>1</v>
      </c>
      <c r="I5" s="12"/>
      <c r="J5" s="12"/>
    </row>
    <row r="6" s="1" customFormat="true" ht="41.1" hidden="false" customHeight="true" outlineLevel="0" collapsed="false">
      <c r="A6" s="7" t="n">
        <v>4</v>
      </c>
      <c r="B6" s="8" t="s">
        <v>11</v>
      </c>
      <c r="C6" s="8" t="s">
        <v>20</v>
      </c>
      <c r="D6" s="9" t="s">
        <v>21</v>
      </c>
      <c r="E6" s="8" t="s">
        <v>22</v>
      </c>
      <c r="F6" s="7" t="n">
        <v>1</v>
      </c>
      <c r="G6" s="10" t="s">
        <v>15</v>
      </c>
      <c r="H6" s="11" t="n">
        <v>1</v>
      </c>
      <c r="I6" s="12"/>
      <c r="J6" s="12"/>
    </row>
    <row r="7" s="13" customFormat="true" ht="36.95" hidden="false" customHeight="true" outlineLevel="0" collapsed="false">
      <c r="A7" s="7" t="n">
        <v>5</v>
      </c>
      <c r="B7" s="8" t="s">
        <v>23</v>
      </c>
      <c r="C7" s="8" t="s">
        <v>24</v>
      </c>
      <c r="D7" s="9" t="s">
        <v>21</v>
      </c>
      <c r="E7" s="8" t="s">
        <v>25</v>
      </c>
      <c r="F7" s="7" t="n">
        <v>1</v>
      </c>
      <c r="G7" s="10" t="s">
        <v>15</v>
      </c>
      <c r="H7" s="11" t="n">
        <v>1</v>
      </c>
      <c r="I7" s="12"/>
      <c r="J7" s="12"/>
    </row>
    <row r="8" s="1" customFormat="true" ht="33.95" hidden="false" customHeight="true" outlineLevel="0" collapsed="false">
      <c r="A8" s="7" t="n">
        <v>6</v>
      </c>
      <c r="B8" s="8" t="s">
        <v>26</v>
      </c>
      <c r="C8" s="14" t="s">
        <v>27</v>
      </c>
      <c r="D8" s="9" t="s">
        <v>21</v>
      </c>
      <c r="E8" s="8" t="s">
        <v>28</v>
      </c>
      <c r="F8" s="7" t="n">
        <v>1</v>
      </c>
      <c r="G8" s="10" t="s">
        <v>15</v>
      </c>
      <c r="H8" s="11" t="n">
        <v>1</v>
      </c>
      <c r="I8" s="12"/>
      <c r="J8" s="12"/>
    </row>
    <row r="9" s="1" customFormat="true" ht="27.95" hidden="false" customHeight="true" outlineLevel="0" collapsed="false">
      <c r="A9" s="7" t="n">
        <v>7</v>
      </c>
      <c r="B9" s="8" t="s">
        <v>26</v>
      </c>
      <c r="C9" s="8" t="s">
        <v>29</v>
      </c>
      <c r="D9" s="9" t="s">
        <v>21</v>
      </c>
      <c r="E9" s="8" t="s">
        <v>30</v>
      </c>
      <c r="F9" s="7" t="n">
        <v>1</v>
      </c>
      <c r="G9" s="10" t="s">
        <v>15</v>
      </c>
      <c r="H9" s="11" t="n">
        <v>1</v>
      </c>
      <c r="I9" s="12"/>
      <c r="J9" s="12"/>
    </row>
    <row r="10" s="1" customFormat="true" ht="27.95" hidden="false" customHeight="true" outlineLevel="0" collapsed="false">
      <c r="A10" s="7" t="n">
        <v>8</v>
      </c>
      <c r="B10" s="8" t="s">
        <v>26</v>
      </c>
      <c r="C10" s="8" t="s">
        <v>29</v>
      </c>
      <c r="D10" s="9" t="s">
        <v>21</v>
      </c>
      <c r="E10" s="8" t="s">
        <v>31</v>
      </c>
      <c r="F10" s="7" t="n">
        <v>1</v>
      </c>
      <c r="G10" s="10" t="s">
        <v>15</v>
      </c>
      <c r="H10" s="11" t="n">
        <v>1</v>
      </c>
      <c r="I10" s="12"/>
      <c r="J10" s="12"/>
    </row>
    <row r="11" s="13" customFormat="true" ht="36.95" hidden="false" customHeight="true" outlineLevel="0" collapsed="false">
      <c r="A11" s="7" t="n">
        <v>9</v>
      </c>
      <c r="B11" s="8" t="s">
        <v>32</v>
      </c>
      <c r="C11" s="8" t="s">
        <v>33</v>
      </c>
      <c r="D11" s="9" t="s">
        <v>13</v>
      </c>
      <c r="E11" s="8" t="s">
        <v>34</v>
      </c>
      <c r="F11" s="7" t="n">
        <v>1</v>
      </c>
      <c r="G11" s="10" t="s">
        <v>15</v>
      </c>
      <c r="H11" s="11" t="n">
        <v>1</v>
      </c>
      <c r="I11" s="12"/>
      <c r="J11" s="12"/>
    </row>
    <row r="12" s="13" customFormat="true" ht="36.95" hidden="false" customHeight="true" outlineLevel="0" collapsed="false">
      <c r="A12" s="7" t="n">
        <v>10</v>
      </c>
      <c r="B12" s="8" t="s">
        <v>32</v>
      </c>
      <c r="C12" s="8" t="s">
        <v>33</v>
      </c>
      <c r="D12" s="9" t="s">
        <v>13</v>
      </c>
      <c r="E12" s="8" t="s">
        <v>35</v>
      </c>
      <c r="F12" s="7" t="n">
        <v>1</v>
      </c>
      <c r="G12" s="10" t="s">
        <v>15</v>
      </c>
      <c r="H12" s="11" t="n">
        <v>1</v>
      </c>
      <c r="I12" s="12" t="n">
        <v>0.395833333333333</v>
      </c>
      <c r="J12" s="12" t="s">
        <v>36</v>
      </c>
    </row>
    <row r="13" s="13" customFormat="true" ht="36.95" hidden="false" customHeight="true" outlineLevel="0" collapsed="false">
      <c r="A13" s="7" t="n">
        <v>11</v>
      </c>
      <c r="B13" s="8" t="s">
        <v>32</v>
      </c>
      <c r="C13" s="8" t="s">
        <v>33</v>
      </c>
      <c r="D13" s="9" t="s">
        <v>13</v>
      </c>
      <c r="E13" s="8" t="s">
        <v>37</v>
      </c>
      <c r="F13" s="7" t="n">
        <v>1</v>
      </c>
      <c r="G13" s="10" t="s">
        <v>15</v>
      </c>
      <c r="H13" s="11" t="n">
        <v>1</v>
      </c>
      <c r="I13" s="12"/>
      <c r="J13" s="12"/>
    </row>
    <row r="14" s="13" customFormat="true" ht="36.95" hidden="false" customHeight="true" outlineLevel="0" collapsed="false">
      <c r="A14" s="7" t="n">
        <v>12</v>
      </c>
      <c r="B14" s="8" t="s">
        <v>32</v>
      </c>
      <c r="C14" s="8" t="s">
        <v>33</v>
      </c>
      <c r="D14" s="9" t="s">
        <v>13</v>
      </c>
      <c r="E14" s="8" t="s">
        <v>38</v>
      </c>
      <c r="F14" s="7" t="n">
        <v>1</v>
      </c>
      <c r="G14" s="10" t="s">
        <v>15</v>
      </c>
      <c r="H14" s="11" t="n">
        <v>1</v>
      </c>
      <c r="I14" s="12"/>
      <c r="J14" s="12"/>
    </row>
    <row r="15" s="13" customFormat="true" ht="36.95" hidden="false" customHeight="true" outlineLevel="0" collapsed="false">
      <c r="A15" s="7" t="n">
        <v>13</v>
      </c>
      <c r="B15" s="8" t="s">
        <v>32</v>
      </c>
      <c r="C15" s="8" t="s">
        <v>39</v>
      </c>
      <c r="D15" s="9" t="s">
        <v>13</v>
      </c>
      <c r="E15" s="8" t="s">
        <v>40</v>
      </c>
      <c r="F15" s="7" t="n">
        <v>1</v>
      </c>
      <c r="G15" s="10" t="s">
        <v>15</v>
      </c>
      <c r="H15" s="11" t="n">
        <v>1</v>
      </c>
      <c r="I15" s="12"/>
      <c r="J15" s="12"/>
    </row>
    <row r="16" s="13" customFormat="true" ht="27" hidden="false" customHeight="true" outlineLevel="0" collapsed="false">
      <c r="A16" s="7" t="n">
        <v>14</v>
      </c>
      <c r="B16" s="8" t="s">
        <v>32</v>
      </c>
      <c r="C16" s="15" t="s">
        <v>41</v>
      </c>
      <c r="D16" s="9" t="s">
        <v>21</v>
      </c>
      <c r="E16" s="8" t="s">
        <v>42</v>
      </c>
      <c r="F16" s="7" t="n">
        <v>1</v>
      </c>
      <c r="G16" s="10" t="s">
        <v>15</v>
      </c>
      <c r="H16" s="11" t="n">
        <v>1</v>
      </c>
      <c r="I16" s="12"/>
      <c r="J16" s="12"/>
    </row>
    <row r="17" s="16" customFormat="true" ht="33.95" hidden="false" customHeight="true" outlineLevel="0" collapsed="false">
      <c r="A17" s="7" t="n">
        <v>15</v>
      </c>
      <c r="B17" s="8" t="s">
        <v>43</v>
      </c>
      <c r="C17" s="8" t="s">
        <v>44</v>
      </c>
      <c r="D17" s="9" t="s">
        <v>21</v>
      </c>
      <c r="E17" s="8" t="s">
        <v>45</v>
      </c>
      <c r="F17" s="7" t="n">
        <v>1</v>
      </c>
      <c r="G17" s="10" t="s">
        <v>15</v>
      </c>
      <c r="H17" s="11" t="n">
        <v>1</v>
      </c>
      <c r="I17" s="12"/>
      <c r="J17" s="12"/>
    </row>
    <row r="18" s="17" customFormat="true" ht="33.95" hidden="false" customHeight="true" outlineLevel="0" collapsed="false">
      <c r="A18" s="7" t="n">
        <v>16</v>
      </c>
      <c r="B18" s="8" t="s">
        <v>43</v>
      </c>
      <c r="C18" s="8" t="s">
        <v>46</v>
      </c>
      <c r="D18" s="9" t="s">
        <v>21</v>
      </c>
      <c r="E18" s="8" t="s">
        <v>47</v>
      </c>
      <c r="F18" s="7" t="n">
        <v>1</v>
      </c>
      <c r="G18" s="10" t="s">
        <v>15</v>
      </c>
      <c r="H18" s="11" t="n">
        <v>1</v>
      </c>
      <c r="I18" s="12"/>
      <c r="J18" s="12"/>
    </row>
    <row r="19" s="16" customFormat="true" ht="33.95" hidden="false" customHeight="true" outlineLevel="0" collapsed="false">
      <c r="A19" s="7" t="n">
        <v>17</v>
      </c>
      <c r="B19" s="8" t="s">
        <v>43</v>
      </c>
      <c r="C19" s="8" t="s">
        <v>46</v>
      </c>
      <c r="D19" s="9" t="s">
        <v>21</v>
      </c>
      <c r="E19" s="8" t="s">
        <v>48</v>
      </c>
      <c r="F19" s="7" t="n">
        <v>1</v>
      </c>
      <c r="G19" s="10" t="s">
        <v>15</v>
      </c>
      <c r="H19" s="11" t="n">
        <v>1</v>
      </c>
      <c r="I19" s="12"/>
      <c r="J19" s="12"/>
    </row>
    <row r="20" s="16" customFormat="true" ht="35.1" hidden="false" customHeight="true" outlineLevel="0" collapsed="false">
      <c r="A20" s="7" t="n">
        <v>18</v>
      </c>
      <c r="B20" s="18" t="s">
        <v>43</v>
      </c>
      <c r="C20" s="19" t="s">
        <v>49</v>
      </c>
      <c r="D20" s="9" t="s">
        <v>21</v>
      </c>
      <c r="E20" s="19" t="s">
        <v>50</v>
      </c>
      <c r="F20" s="7" t="n">
        <v>1</v>
      </c>
      <c r="G20" s="10" t="s">
        <v>15</v>
      </c>
      <c r="H20" s="11" t="n">
        <v>1</v>
      </c>
      <c r="I20" s="12"/>
      <c r="J20" s="12"/>
    </row>
    <row r="21" s="16" customFormat="true" ht="36" hidden="false" customHeight="true" outlineLevel="0" collapsed="false">
      <c r="A21" s="7" t="n">
        <v>19</v>
      </c>
      <c r="B21" s="18" t="s">
        <v>43</v>
      </c>
      <c r="C21" s="18" t="s">
        <v>51</v>
      </c>
      <c r="D21" s="9" t="s">
        <v>13</v>
      </c>
      <c r="E21" s="19" t="s">
        <v>52</v>
      </c>
      <c r="F21" s="7" t="n">
        <v>1</v>
      </c>
      <c r="G21" s="10" t="s">
        <v>15</v>
      </c>
      <c r="H21" s="11" t="n">
        <v>1</v>
      </c>
      <c r="I21" s="20" t="n">
        <v>0.4375</v>
      </c>
      <c r="J21" s="21" t="s">
        <v>53</v>
      </c>
    </row>
    <row r="22" s="16" customFormat="true" ht="36" hidden="false" customHeight="true" outlineLevel="0" collapsed="false">
      <c r="A22" s="7" t="n">
        <v>20</v>
      </c>
      <c r="B22" s="18" t="s">
        <v>43</v>
      </c>
      <c r="C22" s="18" t="s">
        <v>51</v>
      </c>
      <c r="D22" s="9" t="s">
        <v>13</v>
      </c>
      <c r="E22" s="19" t="s">
        <v>54</v>
      </c>
      <c r="F22" s="7" t="n">
        <v>1</v>
      </c>
      <c r="G22" s="10" t="s">
        <v>15</v>
      </c>
      <c r="H22" s="11" t="n">
        <v>1</v>
      </c>
      <c r="I22" s="20"/>
      <c r="J22" s="20"/>
    </row>
    <row r="23" s="16" customFormat="true" ht="39.95" hidden="false" customHeight="true" outlineLevel="0" collapsed="false">
      <c r="A23" s="7" t="n">
        <v>21</v>
      </c>
      <c r="B23" s="18" t="s">
        <v>43</v>
      </c>
      <c r="C23" s="18" t="s">
        <v>55</v>
      </c>
      <c r="D23" s="9" t="s">
        <v>21</v>
      </c>
      <c r="E23" s="18" t="s">
        <v>56</v>
      </c>
      <c r="F23" s="7" t="n">
        <v>1</v>
      </c>
      <c r="G23" s="10" t="s">
        <v>15</v>
      </c>
      <c r="H23" s="11" t="n">
        <v>1</v>
      </c>
      <c r="I23" s="20"/>
      <c r="J23" s="20"/>
    </row>
    <row r="24" s="16" customFormat="true" ht="53.1" hidden="false" customHeight="true" outlineLevel="0" collapsed="false">
      <c r="A24" s="7" t="n">
        <v>22</v>
      </c>
      <c r="B24" s="18" t="s">
        <v>43</v>
      </c>
      <c r="C24" s="8" t="s">
        <v>57</v>
      </c>
      <c r="D24" s="18" t="s">
        <v>58</v>
      </c>
      <c r="E24" s="8" t="s">
        <v>59</v>
      </c>
      <c r="F24" s="7" t="n">
        <v>1</v>
      </c>
      <c r="G24" s="10" t="s">
        <v>15</v>
      </c>
      <c r="H24" s="11" t="n">
        <v>1</v>
      </c>
      <c r="I24" s="20"/>
      <c r="J24" s="20"/>
    </row>
    <row r="25" s="17" customFormat="true" ht="35.1" hidden="false" customHeight="true" outlineLevel="0" collapsed="false">
      <c r="A25" s="7" t="n">
        <v>1</v>
      </c>
      <c r="B25" s="18" t="s">
        <v>43</v>
      </c>
      <c r="C25" s="22" t="s">
        <v>60</v>
      </c>
      <c r="D25" s="18" t="s">
        <v>58</v>
      </c>
      <c r="E25" s="19" t="s">
        <v>61</v>
      </c>
      <c r="F25" s="19" t="n">
        <v>2</v>
      </c>
      <c r="G25" s="10" t="s">
        <v>15</v>
      </c>
      <c r="H25" s="11" t="n">
        <v>1</v>
      </c>
      <c r="I25" s="12" t="n">
        <v>0.354166666666667</v>
      </c>
      <c r="J25" s="12" t="s">
        <v>16</v>
      </c>
    </row>
    <row r="26" s="13" customFormat="true" ht="33" hidden="false" customHeight="true" outlineLevel="0" collapsed="false">
      <c r="A26" s="7" t="n">
        <v>2</v>
      </c>
      <c r="B26" s="18" t="s">
        <v>62</v>
      </c>
      <c r="C26" s="18" t="s">
        <v>63</v>
      </c>
      <c r="D26" s="9" t="s">
        <v>13</v>
      </c>
      <c r="E26" s="18" t="s">
        <v>64</v>
      </c>
      <c r="F26" s="19" t="n">
        <v>2</v>
      </c>
      <c r="G26" s="10" t="s">
        <v>15</v>
      </c>
      <c r="H26" s="11" t="n">
        <v>1</v>
      </c>
      <c r="I26" s="12"/>
      <c r="J26" s="12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</row>
    <row r="27" s="13" customFormat="true" ht="33" hidden="false" customHeight="true" outlineLevel="0" collapsed="false">
      <c r="A27" s="7" t="n">
        <v>3</v>
      </c>
      <c r="B27" s="18" t="s">
        <v>62</v>
      </c>
      <c r="C27" s="18" t="s">
        <v>63</v>
      </c>
      <c r="D27" s="9" t="s">
        <v>13</v>
      </c>
      <c r="E27" s="18" t="s">
        <v>65</v>
      </c>
      <c r="F27" s="19" t="n">
        <v>2</v>
      </c>
      <c r="G27" s="10" t="s">
        <v>15</v>
      </c>
      <c r="H27" s="11" t="n">
        <v>1</v>
      </c>
      <c r="I27" s="12"/>
      <c r="J27" s="1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</row>
    <row r="28" s="13" customFormat="true" ht="33" hidden="false" customHeight="true" outlineLevel="0" collapsed="false">
      <c r="A28" s="7" t="n">
        <v>4</v>
      </c>
      <c r="B28" s="8" t="s">
        <v>62</v>
      </c>
      <c r="C28" s="8" t="s">
        <v>66</v>
      </c>
      <c r="D28" s="9" t="s">
        <v>21</v>
      </c>
      <c r="E28" s="8" t="s">
        <v>67</v>
      </c>
      <c r="F28" s="19" t="n">
        <v>2</v>
      </c>
      <c r="G28" s="10" t="s">
        <v>15</v>
      </c>
      <c r="H28" s="11" t="n">
        <v>1</v>
      </c>
      <c r="I28" s="12"/>
      <c r="J28" s="1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</row>
    <row r="29" s="13" customFormat="true" ht="33" hidden="false" customHeight="true" outlineLevel="0" collapsed="false">
      <c r="A29" s="7" t="n">
        <v>5</v>
      </c>
      <c r="B29" s="8" t="s">
        <v>62</v>
      </c>
      <c r="C29" s="23" t="s">
        <v>68</v>
      </c>
      <c r="D29" s="9" t="s">
        <v>13</v>
      </c>
      <c r="E29" s="23" t="s">
        <v>69</v>
      </c>
      <c r="F29" s="19" t="n">
        <v>2</v>
      </c>
      <c r="G29" s="10" t="s">
        <v>15</v>
      </c>
      <c r="H29" s="11" t="n">
        <v>1</v>
      </c>
      <c r="I29" s="12"/>
      <c r="J29" s="1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</row>
    <row r="30" s="24" customFormat="true" ht="21" hidden="false" customHeight="true" outlineLevel="0" collapsed="false">
      <c r="A30" s="7" t="n">
        <v>6</v>
      </c>
      <c r="B30" s="8" t="s">
        <v>70</v>
      </c>
      <c r="C30" s="8" t="s">
        <v>71</v>
      </c>
      <c r="D30" s="9" t="s">
        <v>13</v>
      </c>
      <c r="E30" s="8" t="s">
        <v>72</v>
      </c>
      <c r="F30" s="19" t="n">
        <v>2</v>
      </c>
      <c r="G30" s="10" t="s">
        <v>15</v>
      </c>
      <c r="H30" s="11" t="n">
        <v>1</v>
      </c>
      <c r="I30" s="12"/>
      <c r="J30" s="12"/>
    </row>
    <row r="31" s="24" customFormat="true" ht="21" hidden="false" customHeight="true" outlineLevel="0" collapsed="false">
      <c r="A31" s="7" t="n">
        <v>7</v>
      </c>
      <c r="B31" s="8" t="s">
        <v>70</v>
      </c>
      <c r="C31" s="8" t="s">
        <v>73</v>
      </c>
      <c r="D31" s="9" t="s">
        <v>13</v>
      </c>
      <c r="E31" s="8" t="s">
        <v>74</v>
      </c>
      <c r="F31" s="19" t="n">
        <v>2</v>
      </c>
      <c r="G31" s="10" t="s">
        <v>15</v>
      </c>
      <c r="H31" s="11" t="n">
        <v>1</v>
      </c>
      <c r="I31" s="12"/>
      <c r="J31" s="12"/>
    </row>
    <row r="32" s="24" customFormat="true" ht="21" hidden="false" customHeight="true" outlineLevel="0" collapsed="false">
      <c r="A32" s="7" t="n">
        <v>8</v>
      </c>
      <c r="B32" s="8" t="s">
        <v>70</v>
      </c>
      <c r="C32" s="8" t="s">
        <v>75</v>
      </c>
      <c r="D32" s="9" t="s">
        <v>21</v>
      </c>
      <c r="E32" s="22" t="s">
        <v>76</v>
      </c>
      <c r="F32" s="19" t="n">
        <v>2</v>
      </c>
      <c r="G32" s="10" t="s">
        <v>15</v>
      </c>
      <c r="H32" s="11" t="n">
        <v>1</v>
      </c>
      <c r="I32" s="12"/>
      <c r="J32" s="12"/>
    </row>
    <row r="33" s="24" customFormat="true" ht="33" hidden="false" customHeight="true" outlineLevel="0" collapsed="false">
      <c r="A33" s="7" t="n">
        <v>9</v>
      </c>
      <c r="B33" s="8" t="s">
        <v>70</v>
      </c>
      <c r="C33" s="8" t="s">
        <v>77</v>
      </c>
      <c r="D33" s="9" t="s">
        <v>21</v>
      </c>
      <c r="E33" s="8" t="s">
        <v>78</v>
      </c>
      <c r="F33" s="19" t="n">
        <v>2</v>
      </c>
      <c r="G33" s="10" t="s">
        <v>15</v>
      </c>
      <c r="H33" s="11" t="n">
        <v>1</v>
      </c>
      <c r="I33" s="12"/>
      <c r="J33" s="12"/>
    </row>
    <row r="34" s="1" customFormat="true" ht="48.95" hidden="false" customHeight="true" outlineLevel="0" collapsed="false">
      <c r="A34" s="7" t="n">
        <v>10</v>
      </c>
      <c r="B34" s="22" t="s">
        <v>79</v>
      </c>
      <c r="C34" s="22" t="s">
        <v>80</v>
      </c>
      <c r="D34" s="9" t="s">
        <v>21</v>
      </c>
      <c r="E34" s="22" t="s">
        <v>81</v>
      </c>
      <c r="F34" s="19" t="n">
        <v>2</v>
      </c>
      <c r="G34" s="10" t="s">
        <v>15</v>
      </c>
      <c r="H34" s="11" t="n">
        <v>1</v>
      </c>
      <c r="I34" s="12" t="n">
        <v>0.395833333333333</v>
      </c>
      <c r="J34" s="12" t="s">
        <v>36</v>
      </c>
    </row>
    <row r="35" s="1" customFormat="true" ht="35.1" hidden="false" customHeight="true" outlineLevel="0" collapsed="false">
      <c r="A35" s="7" t="n">
        <v>11</v>
      </c>
      <c r="B35" s="22" t="s">
        <v>79</v>
      </c>
      <c r="C35" s="22" t="s">
        <v>82</v>
      </c>
      <c r="D35" s="25" t="s">
        <v>58</v>
      </c>
      <c r="E35" s="22" t="s">
        <v>83</v>
      </c>
      <c r="F35" s="19" t="n">
        <v>2</v>
      </c>
      <c r="G35" s="10" t="s">
        <v>15</v>
      </c>
      <c r="H35" s="11" t="n">
        <v>1</v>
      </c>
      <c r="I35" s="12"/>
      <c r="J35" s="12"/>
    </row>
    <row r="36" s="1" customFormat="true" ht="35.1" hidden="false" customHeight="true" outlineLevel="0" collapsed="false">
      <c r="A36" s="7" t="n">
        <v>12</v>
      </c>
      <c r="B36" s="22" t="s">
        <v>79</v>
      </c>
      <c r="C36" s="22" t="s">
        <v>84</v>
      </c>
      <c r="D36" s="9" t="s">
        <v>21</v>
      </c>
      <c r="E36" s="22" t="s">
        <v>85</v>
      </c>
      <c r="F36" s="19" t="n">
        <v>2</v>
      </c>
      <c r="G36" s="10" t="s">
        <v>15</v>
      </c>
      <c r="H36" s="11" t="n">
        <v>1</v>
      </c>
      <c r="I36" s="12"/>
      <c r="J36" s="12"/>
    </row>
    <row r="37" s="1" customFormat="true" ht="35.1" hidden="false" customHeight="true" outlineLevel="0" collapsed="false">
      <c r="A37" s="7" t="n">
        <v>13</v>
      </c>
      <c r="B37" s="19" t="s">
        <v>79</v>
      </c>
      <c r="C37" s="19" t="s">
        <v>66</v>
      </c>
      <c r="D37" s="19" t="s">
        <v>58</v>
      </c>
      <c r="E37" s="19" t="s">
        <v>86</v>
      </c>
      <c r="F37" s="19" t="n">
        <v>2</v>
      </c>
      <c r="G37" s="10" t="s">
        <v>15</v>
      </c>
      <c r="H37" s="11" t="n">
        <v>1</v>
      </c>
      <c r="I37" s="12"/>
      <c r="J37" s="12"/>
    </row>
    <row r="38" s="1" customFormat="true" ht="35.1" hidden="false" customHeight="true" outlineLevel="0" collapsed="false">
      <c r="A38" s="7" t="n">
        <v>14</v>
      </c>
      <c r="B38" s="22" t="s">
        <v>79</v>
      </c>
      <c r="C38" s="8" t="s">
        <v>66</v>
      </c>
      <c r="D38" s="22" t="s">
        <v>58</v>
      </c>
      <c r="E38" s="8" t="s">
        <v>87</v>
      </c>
      <c r="F38" s="19" t="n">
        <v>2</v>
      </c>
      <c r="G38" s="10" t="s">
        <v>15</v>
      </c>
      <c r="H38" s="11" t="n">
        <v>1</v>
      </c>
      <c r="I38" s="12"/>
      <c r="J38" s="12"/>
    </row>
    <row r="39" s="1" customFormat="true" ht="27.95" hidden="false" customHeight="true" outlineLevel="0" collapsed="false">
      <c r="A39" s="7" t="n">
        <v>15</v>
      </c>
      <c r="B39" s="9" t="s">
        <v>88</v>
      </c>
      <c r="C39" s="8" t="s">
        <v>89</v>
      </c>
      <c r="D39" s="9" t="s">
        <v>13</v>
      </c>
      <c r="E39" s="8" t="s">
        <v>90</v>
      </c>
      <c r="F39" s="19" t="n">
        <v>2</v>
      </c>
      <c r="G39" s="10" t="s">
        <v>15</v>
      </c>
      <c r="H39" s="11" t="n">
        <v>1</v>
      </c>
      <c r="I39" s="12"/>
      <c r="J39" s="12"/>
    </row>
    <row r="40" s="1" customFormat="true" ht="27.95" hidden="false" customHeight="true" outlineLevel="0" collapsed="false">
      <c r="A40" s="7" t="n">
        <v>16</v>
      </c>
      <c r="B40" s="9" t="s">
        <v>88</v>
      </c>
      <c r="C40" s="9" t="s">
        <v>89</v>
      </c>
      <c r="D40" s="9" t="s">
        <v>13</v>
      </c>
      <c r="E40" s="8" t="s">
        <v>91</v>
      </c>
      <c r="F40" s="19" t="n">
        <v>2</v>
      </c>
      <c r="G40" s="10" t="s">
        <v>15</v>
      </c>
      <c r="H40" s="11" t="n">
        <v>1</v>
      </c>
      <c r="I40" s="12"/>
      <c r="J40" s="12"/>
    </row>
    <row r="41" s="1" customFormat="true" ht="27.95" hidden="false" customHeight="true" outlineLevel="0" collapsed="false">
      <c r="A41" s="7" t="n">
        <v>17</v>
      </c>
      <c r="B41" s="9" t="s">
        <v>88</v>
      </c>
      <c r="C41" s="9" t="s">
        <v>89</v>
      </c>
      <c r="D41" s="9" t="s">
        <v>13</v>
      </c>
      <c r="E41" s="8" t="s">
        <v>92</v>
      </c>
      <c r="F41" s="19" t="n">
        <v>2</v>
      </c>
      <c r="G41" s="10" t="s">
        <v>15</v>
      </c>
      <c r="H41" s="11" t="n">
        <v>1</v>
      </c>
      <c r="I41" s="12"/>
      <c r="J41" s="12"/>
    </row>
    <row r="42" customFormat="false" ht="28.8" hidden="false" customHeight="false" outlineLevel="0" collapsed="false">
      <c r="A42" s="7" t="n">
        <v>18</v>
      </c>
      <c r="B42" s="8" t="s">
        <v>93</v>
      </c>
      <c r="C42" s="8" t="s">
        <v>94</v>
      </c>
      <c r="D42" s="9" t="s">
        <v>21</v>
      </c>
      <c r="E42" s="8" t="s">
        <v>95</v>
      </c>
      <c r="F42" s="19" t="n">
        <v>2</v>
      </c>
      <c r="G42" s="10" t="s">
        <v>15</v>
      </c>
      <c r="H42" s="11" t="n">
        <v>1</v>
      </c>
      <c r="I42" s="12"/>
      <c r="J42" s="12"/>
    </row>
    <row r="43" customFormat="false" ht="28.8" hidden="false" customHeight="true" outlineLevel="0" collapsed="false">
      <c r="A43" s="7" t="n">
        <v>19</v>
      </c>
      <c r="B43" s="8" t="s">
        <v>93</v>
      </c>
      <c r="C43" s="8" t="s">
        <v>96</v>
      </c>
      <c r="D43" s="9" t="s">
        <v>13</v>
      </c>
      <c r="E43" s="8" t="s">
        <v>97</v>
      </c>
      <c r="F43" s="19" t="n">
        <v>2</v>
      </c>
      <c r="G43" s="10" t="s">
        <v>15</v>
      </c>
      <c r="H43" s="11" t="n">
        <v>1</v>
      </c>
      <c r="I43" s="26" t="n">
        <v>0.4375</v>
      </c>
      <c r="J43" s="27" t="s">
        <v>53</v>
      </c>
    </row>
    <row r="44" customFormat="false" ht="28.8" hidden="false" customHeight="false" outlineLevel="0" collapsed="false">
      <c r="A44" s="7" t="n">
        <v>20</v>
      </c>
      <c r="B44" s="8" t="s">
        <v>93</v>
      </c>
      <c r="C44" s="8" t="s">
        <v>96</v>
      </c>
      <c r="D44" s="9" t="s">
        <v>13</v>
      </c>
      <c r="E44" s="8" t="s">
        <v>98</v>
      </c>
      <c r="F44" s="19" t="n">
        <v>2</v>
      </c>
      <c r="G44" s="10" t="s">
        <v>15</v>
      </c>
      <c r="H44" s="11" t="n">
        <v>1</v>
      </c>
      <c r="I44" s="26"/>
      <c r="J44" s="26"/>
    </row>
    <row r="45" s="1" customFormat="true" ht="35.1" hidden="false" customHeight="true" outlineLevel="0" collapsed="false">
      <c r="A45" s="7" t="n">
        <v>21</v>
      </c>
      <c r="B45" s="8" t="s">
        <v>99</v>
      </c>
      <c r="C45" s="8" t="s">
        <v>100</v>
      </c>
      <c r="D45" s="9" t="s">
        <v>13</v>
      </c>
      <c r="E45" s="19" t="s">
        <v>101</v>
      </c>
      <c r="F45" s="19" t="n">
        <v>2</v>
      </c>
      <c r="G45" s="10" t="s">
        <v>15</v>
      </c>
      <c r="H45" s="11" t="n">
        <v>1</v>
      </c>
      <c r="I45" s="26"/>
      <c r="J45" s="26"/>
    </row>
    <row r="46" s="1" customFormat="true" ht="35.1" hidden="false" customHeight="true" outlineLevel="0" collapsed="false">
      <c r="A46" s="7" t="n">
        <v>1</v>
      </c>
      <c r="B46" s="8" t="s">
        <v>99</v>
      </c>
      <c r="C46" s="8" t="s">
        <v>102</v>
      </c>
      <c r="D46" s="9" t="s">
        <v>13</v>
      </c>
      <c r="E46" s="19" t="s">
        <v>103</v>
      </c>
      <c r="F46" s="19" t="n">
        <v>3</v>
      </c>
      <c r="G46" s="10" t="s">
        <v>15</v>
      </c>
      <c r="H46" s="11" t="n">
        <v>1</v>
      </c>
      <c r="I46" s="12" t="n">
        <v>0.354166666666667</v>
      </c>
      <c r="J46" s="12" t="s">
        <v>16</v>
      </c>
    </row>
    <row r="47" s="1" customFormat="true" ht="35.1" hidden="false" customHeight="true" outlineLevel="0" collapsed="false">
      <c r="A47" s="7" t="n">
        <v>2</v>
      </c>
      <c r="B47" s="8" t="s">
        <v>99</v>
      </c>
      <c r="C47" s="8" t="s">
        <v>104</v>
      </c>
      <c r="D47" s="9" t="s">
        <v>21</v>
      </c>
      <c r="E47" s="19" t="s">
        <v>105</v>
      </c>
      <c r="F47" s="19" t="n">
        <v>3</v>
      </c>
      <c r="G47" s="10" t="s">
        <v>15</v>
      </c>
      <c r="H47" s="11" t="n">
        <v>1</v>
      </c>
      <c r="I47" s="12"/>
      <c r="J47" s="12"/>
    </row>
    <row r="48" s="28" customFormat="true" ht="24.95" hidden="false" customHeight="true" outlineLevel="0" collapsed="false">
      <c r="A48" s="7" t="n">
        <v>3</v>
      </c>
      <c r="B48" s="8" t="s">
        <v>106</v>
      </c>
      <c r="C48" s="8" t="s">
        <v>107</v>
      </c>
      <c r="D48" s="9" t="s">
        <v>13</v>
      </c>
      <c r="E48" s="8" t="s">
        <v>108</v>
      </c>
      <c r="F48" s="19" t="n">
        <v>3</v>
      </c>
      <c r="G48" s="10" t="s">
        <v>15</v>
      </c>
      <c r="H48" s="11" t="n">
        <v>1</v>
      </c>
      <c r="I48" s="12"/>
      <c r="J48" s="12"/>
    </row>
    <row r="49" s="13" customFormat="true" ht="28.8" hidden="false" customHeight="false" outlineLevel="0" collapsed="false">
      <c r="A49" s="7" t="n">
        <v>4</v>
      </c>
      <c r="B49" s="8" t="s">
        <v>109</v>
      </c>
      <c r="C49" s="8" t="s">
        <v>110</v>
      </c>
      <c r="D49" s="9" t="s">
        <v>13</v>
      </c>
      <c r="E49" s="8" t="s">
        <v>111</v>
      </c>
      <c r="F49" s="19" t="n">
        <v>3</v>
      </c>
      <c r="G49" s="10" t="s">
        <v>15</v>
      </c>
      <c r="H49" s="11" t="n">
        <v>1</v>
      </c>
      <c r="I49" s="12"/>
      <c r="J49" s="12"/>
    </row>
    <row r="50" s="13" customFormat="true" ht="28.8" hidden="false" customHeight="false" outlineLevel="0" collapsed="false">
      <c r="A50" s="7" t="n">
        <v>5</v>
      </c>
      <c r="B50" s="8" t="s">
        <v>109</v>
      </c>
      <c r="C50" s="8" t="s">
        <v>110</v>
      </c>
      <c r="D50" s="9" t="s">
        <v>13</v>
      </c>
      <c r="E50" s="8" t="s">
        <v>112</v>
      </c>
      <c r="F50" s="19" t="n">
        <v>3</v>
      </c>
      <c r="G50" s="10" t="s">
        <v>15</v>
      </c>
      <c r="H50" s="11" t="n">
        <v>1</v>
      </c>
      <c r="I50" s="12"/>
      <c r="J50" s="12"/>
    </row>
    <row r="51" s="13" customFormat="true" ht="28.8" hidden="false" customHeight="false" outlineLevel="0" collapsed="false">
      <c r="A51" s="7" t="n">
        <v>6</v>
      </c>
      <c r="B51" s="8" t="s">
        <v>109</v>
      </c>
      <c r="C51" s="8" t="s">
        <v>113</v>
      </c>
      <c r="D51" s="9" t="s">
        <v>21</v>
      </c>
      <c r="E51" s="8" t="s">
        <v>114</v>
      </c>
      <c r="F51" s="19" t="n">
        <v>3</v>
      </c>
      <c r="G51" s="10" t="s">
        <v>15</v>
      </c>
      <c r="H51" s="11" t="n">
        <v>1</v>
      </c>
      <c r="I51" s="12"/>
      <c r="J51" s="12"/>
    </row>
    <row r="52" s="13" customFormat="true" ht="14.4" hidden="false" customHeight="false" outlineLevel="0" collapsed="false">
      <c r="A52" s="7" t="n">
        <v>7</v>
      </c>
      <c r="B52" s="8" t="s">
        <v>109</v>
      </c>
      <c r="C52" s="8" t="s">
        <v>115</v>
      </c>
      <c r="D52" s="9" t="s">
        <v>13</v>
      </c>
      <c r="E52" s="8" t="s">
        <v>116</v>
      </c>
      <c r="F52" s="19" t="n">
        <v>3</v>
      </c>
      <c r="G52" s="10" t="s">
        <v>15</v>
      </c>
      <c r="H52" s="11" t="n">
        <v>1</v>
      </c>
      <c r="I52" s="12"/>
      <c r="J52" s="12"/>
    </row>
    <row r="53" s="13" customFormat="true" ht="28.8" hidden="false" customHeight="false" outlineLevel="0" collapsed="false">
      <c r="A53" s="7" t="n">
        <v>8</v>
      </c>
      <c r="B53" s="8" t="s">
        <v>109</v>
      </c>
      <c r="C53" s="8" t="s">
        <v>117</v>
      </c>
      <c r="D53" s="9" t="s">
        <v>13</v>
      </c>
      <c r="E53" s="8" t="s">
        <v>118</v>
      </c>
      <c r="F53" s="19" t="n">
        <v>3</v>
      </c>
      <c r="G53" s="10" t="s">
        <v>15</v>
      </c>
      <c r="H53" s="11" t="n">
        <v>1</v>
      </c>
      <c r="I53" s="12"/>
      <c r="J53" s="12"/>
    </row>
    <row r="54" s="13" customFormat="true" ht="24" hidden="false" customHeight="true" outlineLevel="0" collapsed="false">
      <c r="A54" s="7" t="n">
        <v>9</v>
      </c>
      <c r="B54" s="8" t="s">
        <v>109</v>
      </c>
      <c r="C54" s="8" t="s">
        <v>115</v>
      </c>
      <c r="D54" s="9" t="s">
        <v>13</v>
      </c>
      <c r="E54" s="8" t="s">
        <v>119</v>
      </c>
      <c r="F54" s="19" t="n">
        <v>3</v>
      </c>
      <c r="G54" s="10" t="s">
        <v>15</v>
      </c>
      <c r="H54" s="11" t="n">
        <v>1</v>
      </c>
      <c r="I54" s="12"/>
      <c r="J54" s="12"/>
    </row>
    <row r="55" s="13" customFormat="true" ht="34" hidden="false" customHeight="true" outlineLevel="0" collapsed="false">
      <c r="A55" s="7" t="n">
        <v>10</v>
      </c>
      <c r="B55" s="8" t="s">
        <v>109</v>
      </c>
      <c r="C55" s="8" t="s">
        <v>115</v>
      </c>
      <c r="D55" s="9" t="s">
        <v>13</v>
      </c>
      <c r="E55" s="8" t="s">
        <v>120</v>
      </c>
      <c r="F55" s="19" t="n">
        <v>3</v>
      </c>
      <c r="G55" s="10" t="s">
        <v>15</v>
      </c>
      <c r="H55" s="11" t="n">
        <v>1</v>
      </c>
      <c r="I55" s="12" t="n">
        <v>0.395833333333333</v>
      </c>
      <c r="J55" s="12" t="s">
        <v>36</v>
      </c>
    </row>
    <row r="56" s="1" customFormat="true" ht="21" hidden="false" customHeight="true" outlineLevel="0" collapsed="false">
      <c r="A56" s="7" t="n">
        <v>11</v>
      </c>
      <c r="B56" s="8" t="s">
        <v>121</v>
      </c>
      <c r="C56" s="8" t="s">
        <v>122</v>
      </c>
      <c r="D56" s="8" t="s">
        <v>13</v>
      </c>
      <c r="E56" s="8" t="s">
        <v>123</v>
      </c>
      <c r="F56" s="19" t="n">
        <v>3</v>
      </c>
      <c r="G56" s="10" t="s">
        <v>15</v>
      </c>
      <c r="H56" s="11" t="n">
        <v>1</v>
      </c>
      <c r="I56" s="12"/>
      <c r="J56" s="12"/>
    </row>
    <row r="57" s="1" customFormat="true" ht="21" hidden="false" customHeight="true" outlineLevel="0" collapsed="false">
      <c r="A57" s="7" t="n">
        <v>12</v>
      </c>
      <c r="B57" s="8" t="s">
        <v>121</v>
      </c>
      <c r="C57" s="8" t="s">
        <v>122</v>
      </c>
      <c r="D57" s="8" t="s">
        <v>13</v>
      </c>
      <c r="E57" s="8" t="s">
        <v>124</v>
      </c>
      <c r="F57" s="19" t="n">
        <v>3</v>
      </c>
      <c r="G57" s="10" t="s">
        <v>15</v>
      </c>
      <c r="H57" s="11" t="n">
        <v>1</v>
      </c>
      <c r="I57" s="12"/>
      <c r="J57" s="12"/>
    </row>
    <row r="58" s="1" customFormat="true" ht="21" hidden="false" customHeight="true" outlineLevel="0" collapsed="false">
      <c r="A58" s="7" t="n">
        <v>13</v>
      </c>
      <c r="B58" s="8" t="s">
        <v>121</v>
      </c>
      <c r="C58" s="8" t="s">
        <v>122</v>
      </c>
      <c r="D58" s="8" t="s">
        <v>13</v>
      </c>
      <c r="E58" s="8" t="s">
        <v>125</v>
      </c>
      <c r="F58" s="19" t="n">
        <v>3</v>
      </c>
      <c r="G58" s="10" t="s">
        <v>15</v>
      </c>
      <c r="H58" s="11" t="n">
        <v>1</v>
      </c>
      <c r="I58" s="12"/>
      <c r="J58" s="12"/>
    </row>
    <row r="59" s="1" customFormat="true" ht="21" hidden="false" customHeight="true" outlineLevel="0" collapsed="false">
      <c r="A59" s="7" t="n">
        <v>14</v>
      </c>
      <c r="B59" s="8" t="s">
        <v>121</v>
      </c>
      <c r="C59" s="8" t="s">
        <v>126</v>
      </c>
      <c r="D59" s="8" t="s">
        <v>13</v>
      </c>
      <c r="E59" s="8" t="s">
        <v>127</v>
      </c>
      <c r="F59" s="19" t="n">
        <v>3</v>
      </c>
      <c r="G59" s="10" t="s">
        <v>15</v>
      </c>
      <c r="H59" s="11" t="n">
        <v>1</v>
      </c>
      <c r="I59" s="12"/>
      <c r="J59" s="12"/>
    </row>
    <row r="60" s="1" customFormat="true" ht="36" hidden="false" customHeight="true" outlineLevel="0" collapsed="false">
      <c r="A60" s="7" t="n">
        <v>15</v>
      </c>
      <c r="B60" s="29" t="s">
        <v>128</v>
      </c>
      <c r="C60" s="8" t="s">
        <v>129</v>
      </c>
      <c r="D60" s="9" t="s">
        <v>13</v>
      </c>
      <c r="E60" s="8" t="s">
        <v>130</v>
      </c>
      <c r="F60" s="19" t="n">
        <v>3</v>
      </c>
      <c r="G60" s="10" t="s">
        <v>15</v>
      </c>
      <c r="H60" s="11" t="n">
        <v>1</v>
      </c>
      <c r="I60" s="12"/>
      <c r="J60" s="12"/>
    </row>
    <row r="61" s="30" customFormat="true" ht="35.1" hidden="false" customHeight="true" outlineLevel="0" collapsed="false">
      <c r="A61" s="7" t="n">
        <v>16</v>
      </c>
      <c r="B61" s="29" t="s">
        <v>128</v>
      </c>
      <c r="C61" s="8" t="s">
        <v>131</v>
      </c>
      <c r="D61" s="9" t="s">
        <v>21</v>
      </c>
      <c r="E61" s="8" t="s">
        <v>132</v>
      </c>
      <c r="F61" s="19" t="n">
        <v>3</v>
      </c>
      <c r="G61" s="10" t="s">
        <v>15</v>
      </c>
      <c r="H61" s="11" t="n">
        <v>1</v>
      </c>
      <c r="I61" s="12"/>
      <c r="J61" s="12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</row>
    <row r="62" s="1" customFormat="true" ht="35.1" hidden="false" customHeight="true" outlineLevel="0" collapsed="false">
      <c r="A62" s="7" t="n">
        <v>17</v>
      </c>
      <c r="B62" s="29" t="s">
        <v>128</v>
      </c>
      <c r="C62" s="8" t="s">
        <v>133</v>
      </c>
      <c r="D62" s="9" t="s">
        <v>21</v>
      </c>
      <c r="E62" s="8" t="s">
        <v>134</v>
      </c>
      <c r="F62" s="19" t="n">
        <v>3</v>
      </c>
      <c r="G62" s="10" t="s">
        <v>15</v>
      </c>
      <c r="H62" s="11" t="n">
        <v>1</v>
      </c>
      <c r="I62" s="12"/>
      <c r="J62" s="12"/>
    </row>
    <row r="63" s="1" customFormat="true" ht="28.8" hidden="false" customHeight="false" outlineLevel="0" collapsed="false">
      <c r="A63" s="7" t="n">
        <v>18</v>
      </c>
      <c r="B63" s="29" t="s">
        <v>128</v>
      </c>
      <c r="C63" s="8" t="s">
        <v>135</v>
      </c>
      <c r="D63" s="9" t="s">
        <v>21</v>
      </c>
      <c r="E63" s="8" t="s">
        <v>136</v>
      </c>
      <c r="F63" s="19" t="n">
        <v>3</v>
      </c>
      <c r="G63" s="10" t="s">
        <v>15</v>
      </c>
      <c r="H63" s="11" t="n">
        <v>1</v>
      </c>
      <c r="I63" s="12"/>
      <c r="J63" s="12"/>
    </row>
    <row r="64" s="1" customFormat="true" ht="28.8" hidden="false" customHeight="true" outlineLevel="0" collapsed="false">
      <c r="A64" s="7" t="n">
        <v>19</v>
      </c>
      <c r="B64" s="29" t="s">
        <v>128</v>
      </c>
      <c r="C64" s="8" t="s">
        <v>137</v>
      </c>
      <c r="D64" s="9" t="s">
        <v>13</v>
      </c>
      <c r="E64" s="8" t="s">
        <v>138</v>
      </c>
      <c r="F64" s="19" t="n">
        <v>3</v>
      </c>
      <c r="G64" s="10" t="s">
        <v>15</v>
      </c>
      <c r="H64" s="11" t="n">
        <v>1</v>
      </c>
      <c r="I64" s="31" t="n">
        <v>0.4375</v>
      </c>
      <c r="J64" s="27" t="s">
        <v>53</v>
      </c>
    </row>
    <row r="65" s="1" customFormat="true" ht="14.4" hidden="false" customHeight="false" outlineLevel="0" collapsed="false">
      <c r="A65" s="7" t="n">
        <v>20</v>
      </c>
      <c r="B65" s="29" t="s">
        <v>128</v>
      </c>
      <c r="C65" s="8" t="s">
        <v>139</v>
      </c>
      <c r="D65" s="9" t="s">
        <v>13</v>
      </c>
      <c r="E65" s="8" t="s">
        <v>140</v>
      </c>
      <c r="F65" s="19" t="n">
        <v>3</v>
      </c>
      <c r="G65" s="10" t="s">
        <v>15</v>
      </c>
      <c r="H65" s="11" t="n">
        <v>1</v>
      </c>
      <c r="I65" s="31"/>
      <c r="J65" s="31"/>
    </row>
    <row r="66" s="1" customFormat="true" ht="35.1" hidden="false" customHeight="true" outlineLevel="0" collapsed="false">
      <c r="A66" s="7" t="n">
        <v>21</v>
      </c>
      <c r="B66" s="8" t="s">
        <v>128</v>
      </c>
      <c r="C66" s="8" t="s">
        <v>141</v>
      </c>
      <c r="D66" s="9" t="s">
        <v>21</v>
      </c>
      <c r="E66" s="8" t="s">
        <v>142</v>
      </c>
      <c r="F66" s="19" t="n">
        <v>3</v>
      </c>
      <c r="G66" s="10" t="s">
        <v>15</v>
      </c>
      <c r="H66" s="11" t="n">
        <v>1</v>
      </c>
      <c r="I66" s="31"/>
      <c r="J66" s="31"/>
    </row>
    <row r="67" s="1" customFormat="true" ht="27.95" hidden="false" customHeight="true" outlineLevel="0" collapsed="false">
      <c r="A67" s="7" t="n">
        <v>1</v>
      </c>
      <c r="B67" s="8" t="s">
        <v>26</v>
      </c>
      <c r="C67" s="8" t="s">
        <v>66</v>
      </c>
      <c r="D67" s="9" t="s">
        <v>21</v>
      </c>
      <c r="E67" s="8" t="s">
        <v>143</v>
      </c>
      <c r="F67" s="7" t="n">
        <v>4</v>
      </c>
      <c r="G67" s="10" t="s">
        <v>15</v>
      </c>
      <c r="H67" s="11" t="n">
        <v>1</v>
      </c>
      <c r="I67" s="12" t="n">
        <v>0.354166666666667</v>
      </c>
      <c r="J67" s="12" t="s">
        <v>16</v>
      </c>
    </row>
    <row r="68" s="13" customFormat="true" ht="36.95" hidden="false" customHeight="true" outlineLevel="0" collapsed="false">
      <c r="A68" s="7" t="n">
        <v>2</v>
      </c>
      <c r="B68" s="8" t="s">
        <v>32</v>
      </c>
      <c r="C68" s="8" t="s">
        <v>144</v>
      </c>
      <c r="D68" s="9" t="s">
        <v>21</v>
      </c>
      <c r="E68" s="8" t="s">
        <v>145</v>
      </c>
      <c r="F68" s="7" t="n">
        <v>4</v>
      </c>
      <c r="G68" s="10" t="s">
        <v>15</v>
      </c>
      <c r="H68" s="11" t="n">
        <v>1</v>
      </c>
      <c r="I68" s="12"/>
      <c r="J68" s="12"/>
    </row>
    <row r="69" s="13" customFormat="true" ht="33" hidden="false" customHeight="true" outlineLevel="0" collapsed="false">
      <c r="A69" s="7" t="n">
        <v>3</v>
      </c>
      <c r="B69" s="8" t="s">
        <v>62</v>
      </c>
      <c r="C69" s="8" t="s">
        <v>146</v>
      </c>
      <c r="D69" s="9" t="s">
        <v>21</v>
      </c>
      <c r="E69" s="8" t="s">
        <v>147</v>
      </c>
      <c r="F69" s="7" t="n">
        <v>4</v>
      </c>
      <c r="G69" s="10" t="s">
        <v>15</v>
      </c>
      <c r="H69" s="11" t="n">
        <v>1</v>
      </c>
      <c r="I69" s="12"/>
      <c r="J69" s="12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</row>
    <row r="70" s="24" customFormat="true" ht="21" hidden="false" customHeight="true" outlineLevel="0" collapsed="false">
      <c r="A70" s="7" t="n">
        <v>4</v>
      </c>
      <c r="B70" s="8" t="s">
        <v>70</v>
      </c>
      <c r="C70" s="8" t="s">
        <v>148</v>
      </c>
      <c r="D70" s="9" t="s">
        <v>21</v>
      </c>
      <c r="E70" s="8" t="s">
        <v>149</v>
      </c>
      <c r="F70" s="7" t="n">
        <v>4</v>
      </c>
      <c r="G70" s="10" t="s">
        <v>15</v>
      </c>
      <c r="H70" s="11" t="n">
        <v>1</v>
      </c>
      <c r="I70" s="12"/>
      <c r="J70" s="12"/>
    </row>
    <row r="71" s="1" customFormat="true" ht="48" hidden="false" customHeight="true" outlineLevel="0" collapsed="false">
      <c r="A71" s="7" t="n">
        <v>5</v>
      </c>
      <c r="B71" s="22" t="s">
        <v>79</v>
      </c>
      <c r="C71" s="22" t="s">
        <v>150</v>
      </c>
      <c r="D71" s="9" t="s">
        <v>21</v>
      </c>
      <c r="E71" s="22" t="s">
        <v>151</v>
      </c>
      <c r="F71" s="7" t="n">
        <v>4</v>
      </c>
      <c r="G71" s="10" t="s">
        <v>15</v>
      </c>
      <c r="H71" s="11" t="n">
        <v>1</v>
      </c>
      <c r="I71" s="12"/>
      <c r="J71" s="12"/>
    </row>
    <row r="72" s="1" customFormat="true" ht="48.95" hidden="false" customHeight="true" outlineLevel="0" collapsed="false">
      <c r="A72" s="7" t="n">
        <v>6</v>
      </c>
      <c r="B72" s="22" t="s">
        <v>79</v>
      </c>
      <c r="C72" s="22" t="s">
        <v>150</v>
      </c>
      <c r="D72" s="9" t="s">
        <v>21</v>
      </c>
      <c r="E72" s="22" t="s">
        <v>152</v>
      </c>
      <c r="F72" s="7" t="n">
        <v>4</v>
      </c>
      <c r="G72" s="10" t="s">
        <v>15</v>
      </c>
      <c r="H72" s="11" t="n">
        <v>1</v>
      </c>
      <c r="I72" s="12"/>
      <c r="J72" s="12"/>
    </row>
    <row r="73" s="1" customFormat="true" ht="35.1" hidden="false" customHeight="true" outlineLevel="0" collapsed="false">
      <c r="A73" s="7" t="n">
        <v>7</v>
      </c>
      <c r="B73" s="22" t="s">
        <v>79</v>
      </c>
      <c r="C73" s="25" t="s">
        <v>66</v>
      </c>
      <c r="D73" s="25" t="s">
        <v>58</v>
      </c>
      <c r="E73" s="25" t="s">
        <v>153</v>
      </c>
      <c r="F73" s="7" t="n">
        <v>4</v>
      </c>
      <c r="G73" s="10" t="s">
        <v>15</v>
      </c>
      <c r="H73" s="11" t="n">
        <v>1</v>
      </c>
      <c r="I73" s="12"/>
      <c r="J73" s="12"/>
    </row>
    <row r="74" s="1" customFormat="true" ht="27.95" hidden="false" customHeight="true" outlineLevel="0" collapsed="false">
      <c r="A74" s="7" t="n">
        <v>8</v>
      </c>
      <c r="B74" s="9" t="s">
        <v>88</v>
      </c>
      <c r="C74" s="9" t="s">
        <v>154</v>
      </c>
      <c r="D74" s="8" t="s">
        <v>13</v>
      </c>
      <c r="E74" s="9" t="s">
        <v>155</v>
      </c>
      <c r="F74" s="7" t="n">
        <v>4</v>
      </c>
      <c r="G74" s="10" t="s">
        <v>15</v>
      </c>
      <c r="H74" s="11" t="n">
        <v>1</v>
      </c>
      <c r="I74" s="12"/>
      <c r="J74" s="12"/>
    </row>
    <row r="75" customFormat="false" ht="31" hidden="false" customHeight="true" outlineLevel="0" collapsed="false">
      <c r="A75" s="7" t="n">
        <v>9</v>
      </c>
      <c r="B75" s="8" t="s">
        <v>93</v>
      </c>
      <c r="C75" s="8" t="s">
        <v>156</v>
      </c>
      <c r="D75" s="8" t="s">
        <v>13</v>
      </c>
      <c r="E75" s="8" t="s">
        <v>157</v>
      </c>
      <c r="F75" s="7" t="n">
        <v>4</v>
      </c>
      <c r="G75" s="10" t="s">
        <v>15</v>
      </c>
      <c r="H75" s="11" t="n">
        <v>1</v>
      </c>
      <c r="I75" s="12"/>
      <c r="J75" s="12"/>
    </row>
    <row r="76" s="28" customFormat="true" ht="32" hidden="false" customHeight="true" outlineLevel="0" collapsed="false">
      <c r="A76" s="7" t="n">
        <v>10</v>
      </c>
      <c r="B76" s="8" t="s">
        <v>106</v>
      </c>
      <c r="C76" s="8" t="s">
        <v>158</v>
      </c>
      <c r="D76" s="9" t="s">
        <v>21</v>
      </c>
      <c r="E76" s="8" t="s">
        <v>159</v>
      </c>
      <c r="F76" s="7" t="n">
        <v>4</v>
      </c>
      <c r="G76" s="10" t="s">
        <v>15</v>
      </c>
      <c r="H76" s="11" t="n">
        <v>1</v>
      </c>
      <c r="I76" s="12" t="n">
        <v>0.395833333333333</v>
      </c>
      <c r="J76" s="12" t="s">
        <v>36</v>
      </c>
    </row>
    <row r="77" s="24" customFormat="true" ht="24.95" hidden="false" customHeight="true" outlineLevel="0" collapsed="false">
      <c r="A77" s="7" t="n">
        <v>11</v>
      </c>
      <c r="B77" s="8" t="s">
        <v>106</v>
      </c>
      <c r="C77" s="32" t="s">
        <v>160</v>
      </c>
      <c r="D77" s="9" t="s">
        <v>21</v>
      </c>
      <c r="E77" s="32" t="s">
        <v>161</v>
      </c>
      <c r="F77" s="7" t="n">
        <v>4</v>
      </c>
      <c r="G77" s="10" t="s">
        <v>15</v>
      </c>
      <c r="H77" s="11" t="n">
        <v>1</v>
      </c>
      <c r="I77" s="12"/>
      <c r="J77" s="12"/>
    </row>
    <row r="78" s="13" customFormat="true" ht="14.4" hidden="false" customHeight="false" outlineLevel="0" collapsed="false">
      <c r="A78" s="7" t="n">
        <v>12</v>
      </c>
      <c r="B78" s="8" t="s">
        <v>109</v>
      </c>
      <c r="C78" s="8" t="s">
        <v>115</v>
      </c>
      <c r="D78" s="9" t="s">
        <v>13</v>
      </c>
      <c r="E78" s="8" t="s">
        <v>162</v>
      </c>
      <c r="F78" s="7" t="n">
        <v>4</v>
      </c>
      <c r="G78" s="10" t="s">
        <v>15</v>
      </c>
      <c r="H78" s="11" t="n">
        <v>1</v>
      </c>
      <c r="I78" s="12"/>
      <c r="J78" s="12"/>
    </row>
    <row r="79" s="1" customFormat="true" ht="32" hidden="false" customHeight="true" outlineLevel="0" collapsed="false">
      <c r="A79" s="7" t="n">
        <v>13</v>
      </c>
      <c r="B79" s="8" t="s">
        <v>121</v>
      </c>
      <c r="C79" s="8" t="s">
        <v>163</v>
      </c>
      <c r="D79" s="8" t="s">
        <v>13</v>
      </c>
      <c r="E79" s="8" t="s">
        <v>164</v>
      </c>
      <c r="F79" s="7" t="n">
        <v>4</v>
      </c>
      <c r="G79" s="10" t="s">
        <v>15</v>
      </c>
      <c r="H79" s="11" t="n">
        <v>1</v>
      </c>
      <c r="I79" s="12"/>
      <c r="J79" s="12"/>
    </row>
    <row r="80" s="1" customFormat="true" ht="27" hidden="false" customHeight="true" outlineLevel="0" collapsed="false">
      <c r="A80" s="7" t="n">
        <v>14</v>
      </c>
      <c r="B80" s="8" t="s">
        <v>121</v>
      </c>
      <c r="C80" s="8" t="s">
        <v>163</v>
      </c>
      <c r="D80" s="8" t="s">
        <v>13</v>
      </c>
      <c r="E80" s="8" t="s">
        <v>165</v>
      </c>
      <c r="F80" s="7" t="n">
        <v>4</v>
      </c>
      <c r="G80" s="10" t="s">
        <v>15</v>
      </c>
      <c r="H80" s="11" t="n">
        <v>1</v>
      </c>
      <c r="I80" s="12"/>
      <c r="J80" s="12"/>
    </row>
    <row r="81" s="33" customFormat="true" ht="35" hidden="false" customHeight="true" outlineLevel="0" collapsed="false">
      <c r="A81" s="7" t="n">
        <v>15</v>
      </c>
      <c r="B81" s="22" t="s">
        <v>23</v>
      </c>
      <c r="C81" s="22" t="s">
        <v>166</v>
      </c>
      <c r="D81" s="8" t="s">
        <v>13</v>
      </c>
      <c r="E81" s="22" t="s">
        <v>167</v>
      </c>
      <c r="F81" s="7" t="n">
        <v>4</v>
      </c>
      <c r="G81" s="10" t="s">
        <v>15</v>
      </c>
      <c r="H81" s="11" t="n">
        <v>1</v>
      </c>
      <c r="I81" s="12"/>
      <c r="J81" s="12"/>
    </row>
    <row r="82" s="13" customFormat="true" ht="36.95" hidden="false" customHeight="true" outlineLevel="0" collapsed="false">
      <c r="A82" s="7" t="n">
        <v>16</v>
      </c>
      <c r="B82" s="8" t="s">
        <v>23</v>
      </c>
      <c r="C82" s="8" t="s">
        <v>24</v>
      </c>
      <c r="D82" s="8" t="s">
        <v>58</v>
      </c>
      <c r="E82" s="8" t="s">
        <v>168</v>
      </c>
      <c r="F82" s="7" t="n">
        <v>4</v>
      </c>
      <c r="G82" s="10" t="s">
        <v>15</v>
      </c>
      <c r="H82" s="11" t="n">
        <v>1</v>
      </c>
      <c r="I82" s="12"/>
      <c r="J82" s="12"/>
    </row>
    <row r="83" s="1" customFormat="true" ht="27.95" hidden="false" customHeight="true" outlineLevel="0" collapsed="false">
      <c r="A83" s="7" t="n">
        <v>17</v>
      </c>
      <c r="B83" s="8" t="s">
        <v>26</v>
      </c>
      <c r="C83" s="8" t="s">
        <v>169</v>
      </c>
      <c r="D83" s="8" t="s">
        <v>170</v>
      </c>
      <c r="E83" s="8" t="s">
        <v>171</v>
      </c>
      <c r="F83" s="7" t="n">
        <v>4</v>
      </c>
      <c r="G83" s="10" t="s">
        <v>15</v>
      </c>
      <c r="H83" s="11" t="n">
        <v>1</v>
      </c>
      <c r="I83" s="12"/>
      <c r="J83" s="12"/>
    </row>
    <row r="84" s="1" customFormat="true" ht="27.95" hidden="false" customHeight="true" outlineLevel="0" collapsed="false">
      <c r="A84" s="7" t="n">
        <v>18</v>
      </c>
      <c r="B84" s="8" t="s">
        <v>26</v>
      </c>
      <c r="C84" s="8" t="s">
        <v>172</v>
      </c>
      <c r="D84" s="8" t="s">
        <v>170</v>
      </c>
      <c r="E84" s="8" t="s">
        <v>173</v>
      </c>
      <c r="F84" s="7" t="n">
        <v>4</v>
      </c>
      <c r="G84" s="10" t="s">
        <v>15</v>
      </c>
      <c r="H84" s="11" t="n">
        <v>1</v>
      </c>
      <c r="I84" s="12"/>
      <c r="J84" s="12"/>
    </row>
    <row r="85" s="1" customFormat="true" ht="27.95" hidden="false" customHeight="true" outlineLevel="0" collapsed="false">
      <c r="A85" s="7" t="n">
        <v>19</v>
      </c>
      <c r="B85" s="8" t="s">
        <v>26</v>
      </c>
      <c r="C85" s="8" t="s">
        <v>66</v>
      </c>
      <c r="D85" s="8" t="s">
        <v>170</v>
      </c>
      <c r="E85" s="8" t="s">
        <v>174</v>
      </c>
      <c r="F85" s="7" t="n">
        <v>4</v>
      </c>
      <c r="G85" s="10" t="s">
        <v>15</v>
      </c>
      <c r="H85" s="11" t="n">
        <v>1</v>
      </c>
      <c r="I85" s="34" t="n">
        <v>0.4375</v>
      </c>
      <c r="J85" s="7" t="s">
        <v>175</v>
      </c>
    </row>
    <row r="86" s="13" customFormat="true" ht="33" hidden="false" customHeight="true" outlineLevel="0" collapsed="false">
      <c r="A86" s="7" t="n">
        <v>20</v>
      </c>
      <c r="B86" s="8" t="s">
        <v>62</v>
      </c>
      <c r="C86" s="8" t="s">
        <v>146</v>
      </c>
      <c r="D86" s="8" t="s">
        <v>21</v>
      </c>
      <c r="E86" s="8" t="s">
        <v>176</v>
      </c>
      <c r="F86" s="7" t="n">
        <v>4</v>
      </c>
      <c r="G86" s="10" t="s">
        <v>15</v>
      </c>
      <c r="H86" s="11" t="n">
        <v>1</v>
      </c>
      <c r="I86" s="34"/>
      <c r="J86" s="34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</row>
    <row r="87" s="13" customFormat="true" ht="33" hidden="false" customHeight="true" outlineLevel="0" collapsed="false">
      <c r="A87" s="7" t="n">
        <v>21</v>
      </c>
      <c r="B87" s="18" t="s">
        <v>62</v>
      </c>
      <c r="C87" s="18" t="s">
        <v>63</v>
      </c>
      <c r="D87" s="8" t="s">
        <v>13</v>
      </c>
      <c r="E87" s="18" t="s">
        <v>177</v>
      </c>
      <c r="F87" s="7" t="n">
        <v>4</v>
      </c>
      <c r="G87" s="10" t="s">
        <v>15</v>
      </c>
      <c r="H87" s="11" t="n">
        <v>1</v>
      </c>
      <c r="I87" s="34"/>
      <c r="J87" s="34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</row>
    <row r="88" s="24" customFormat="true" ht="21" hidden="false" customHeight="true" outlineLevel="0" collapsed="false">
      <c r="A88" s="7" t="n">
        <v>22</v>
      </c>
      <c r="B88" s="8" t="s">
        <v>70</v>
      </c>
      <c r="C88" s="8" t="s">
        <v>178</v>
      </c>
      <c r="D88" s="8" t="s">
        <v>13</v>
      </c>
      <c r="E88" s="8" t="s">
        <v>179</v>
      </c>
      <c r="F88" s="7" t="n">
        <v>4</v>
      </c>
      <c r="G88" s="10" t="s">
        <v>15</v>
      </c>
      <c r="H88" s="11" t="n">
        <v>1</v>
      </c>
      <c r="I88" s="34"/>
      <c r="J88" s="34"/>
    </row>
    <row r="89" s="24" customFormat="true" ht="21" hidden="false" customHeight="true" outlineLevel="0" collapsed="false">
      <c r="A89" s="7" t="n">
        <v>23</v>
      </c>
      <c r="B89" s="8" t="s">
        <v>70</v>
      </c>
      <c r="C89" s="8" t="s">
        <v>77</v>
      </c>
      <c r="D89" s="9" t="s">
        <v>21</v>
      </c>
      <c r="E89" s="8" t="s">
        <v>180</v>
      </c>
      <c r="F89" s="7" t="n">
        <v>4</v>
      </c>
      <c r="G89" s="10" t="s">
        <v>15</v>
      </c>
      <c r="H89" s="11" t="n">
        <v>1</v>
      </c>
      <c r="I89" s="34"/>
      <c r="J89" s="34"/>
    </row>
    <row r="90" customFormat="false" ht="21.95" hidden="false" customHeight="true" outlineLevel="0" collapsed="false">
      <c r="A90" s="7" t="n">
        <v>24</v>
      </c>
      <c r="B90" s="8" t="s">
        <v>93</v>
      </c>
      <c r="C90" s="8" t="s">
        <v>181</v>
      </c>
      <c r="D90" s="9" t="s">
        <v>21</v>
      </c>
      <c r="E90" s="8" t="s">
        <v>182</v>
      </c>
      <c r="F90" s="7" t="n">
        <v>4</v>
      </c>
      <c r="G90" s="10" t="s">
        <v>15</v>
      </c>
      <c r="H90" s="11" t="n">
        <v>1</v>
      </c>
      <c r="I90" s="34"/>
      <c r="J90" s="34"/>
    </row>
    <row r="91" s="13" customFormat="true" ht="14.4" hidden="false" customHeight="false" outlineLevel="0" collapsed="false">
      <c r="A91" s="7" t="n">
        <v>25</v>
      </c>
      <c r="B91" s="8" t="s">
        <v>109</v>
      </c>
      <c r="C91" s="8" t="s">
        <v>115</v>
      </c>
      <c r="D91" s="9" t="s">
        <v>13</v>
      </c>
      <c r="E91" s="8" t="s">
        <v>183</v>
      </c>
      <c r="F91" s="7" t="n">
        <v>4</v>
      </c>
      <c r="G91" s="10" t="s">
        <v>15</v>
      </c>
      <c r="H91" s="11" t="n">
        <v>1</v>
      </c>
      <c r="I91" s="34"/>
      <c r="J91" s="34"/>
    </row>
    <row r="92" s="1" customFormat="true" ht="57" hidden="false" customHeight="true" outlineLevel="0" collapsed="false">
      <c r="A92" s="7" t="n">
        <v>26</v>
      </c>
      <c r="B92" s="29" t="s">
        <v>128</v>
      </c>
      <c r="C92" s="8" t="s">
        <v>184</v>
      </c>
      <c r="D92" s="9" t="s">
        <v>21</v>
      </c>
      <c r="E92" s="8" t="s">
        <v>185</v>
      </c>
      <c r="F92" s="7" t="n">
        <v>4</v>
      </c>
      <c r="G92" s="10" t="s">
        <v>15</v>
      </c>
      <c r="H92" s="11" t="n">
        <v>1</v>
      </c>
      <c r="I92" s="34"/>
      <c r="J92" s="34"/>
    </row>
  </sheetData>
  <mergeCells count="25">
    <mergeCell ref="A1:J1"/>
    <mergeCell ref="I3:I11"/>
    <mergeCell ref="J3:J11"/>
    <mergeCell ref="I12:I20"/>
    <mergeCell ref="J12:J20"/>
    <mergeCell ref="I21:I24"/>
    <mergeCell ref="J21:J24"/>
    <mergeCell ref="I25:I33"/>
    <mergeCell ref="J25:J33"/>
    <mergeCell ref="I34:I42"/>
    <mergeCell ref="J34:J42"/>
    <mergeCell ref="I43:I45"/>
    <mergeCell ref="J43:J45"/>
    <mergeCell ref="I46:I54"/>
    <mergeCell ref="J46:J54"/>
    <mergeCell ref="I55:I63"/>
    <mergeCell ref="J55:J63"/>
    <mergeCell ref="I64:I66"/>
    <mergeCell ref="J64:J66"/>
    <mergeCell ref="I67:I75"/>
    <mergeCell ref="J67:J75"/>
    <mergeCell ref="I76:I84"/>
    <mergeCell ref="J76:J84"/>
    <mergeCell ref="I85:I92"/>
    <mergeCell ref="J85:J92"/>
  </mergeCells>
  <conditionalFormatting sqref="E43">
    <cfRule type="cellIs" priority="2" operator="equal" aboveAverage="0" equalAverage="0" bottom="0" percent="0" rank="0" text="" dxfId="0">
      <formula>"郑场镇国土所"</formula>
    </cfRule>
  </conditionalFormatting>
  <dataValidations count="4">
    <dataValidation allowBlank="true" errorStyle="stop" operator="between" showDropDown="false" showErrorMessage="true" showInputMessage="false" sqref="A1 K1:GU1" type="none">
      <formula1>0</formula1>
      <formula2>0</formula2>
    </dataValidation>
    <dataValidation allowBlank="true" errorStyle="stop" operator="between" showDropDown="false" showErrorMessage="true" showInputMessage="false" sqref="D1:D2 D82:D85 D93:D1092" type="list">
      <formula1>"市级,县级,基层认定"</formula1>
      <formula2>0</formula2>
    </dataValidation>
    <dataValidation allowBlank="true" errorStyle="stop" operator="equal" showDropDown="false" showErrorMessage="true" showInputMessage="false" sqref="B60:B65 B92" type="none">
      <formula1>0</formula1>
      <formula2>0</formula2>
    </dataValidation>
    <dataValidation allowBlank="true" errorStyle="stop" operator="between" showDropDown="false" showErrorMessage="true" showInputMessage="false" sqref="D24:D25" type="list">
      <formula1>"市级,县级,乡镇,基层认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6" man="true" max="16383" min="0"/>
    <brk id="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Q1" activeCellId="0" sqref="Q1:Q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10" style="0" width="15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5" t="s">
        <v>1</v>
      </c>
      <c r="B2" s="36" t="s">
        <v>2</v>
      </c>
      <c r="C2" s="36" t="s">
        <v>3</v>
      </c>
      <c r="D2" s="35" t="s">
        <v>4</v>
      </c>
      <c r="E2" s="36" t="s">
        <v>5</v>
      </c>
      <c r="F2" s="37" t="s">
        <v>6</v>
      </c>
      <c r="G2" s="37" t="s">
        <v>7</v>
      </c>
      <c r="H2" s="37" t="s">
        <v>8</v>
      </c>
      <c r="I2" s="38" t="s">
        <v>9</v>
      </c>
      <c r="J2" s="38" t="s">
        <v>10</v>
      </c>
    </row>
    <row r="3" customFormat="false" ht="60" hidden="false" customHeight="true" outlineLevel="0" collapsed="false">
      <c r="A3" s="39" t="n">
        <v>1</v>
      </c>
      <c r="B3" s="40" t="s">
        <v>99</v>
      </c>
      <c r="C3" s="41" t="s">
        <v>186</v>
      </c>
      <c r="D3" s="40" t="s">
        <v>187</v>
      </c>
      <c r="E3" s="42" t="s">
        <v>188</v>
      </c>
      <c r="F3" s="7" t="n">
        <v>5</v>
      </c>
      <c r="G3" s="43" t="s">
        <v>189</v>
      </c>
      <c r="H3" s="43" t="n">
        <v>2</v>
      </c>
      <c r="I3" s="12" t="n">
        <v>0.354166666666667</v>
      </c>
      <c r="J3" s="12" t="s">
        <v>190</v>
      </c>
    </row>
    <row r="4" customFormat="false" ht="60" hidden="false" customHeight="true" outlineLevel="0" collapsed="false">
      <c r="A4" s="39" t="n">
        <v>2</v>
      </c>
      <c r="B4" s="40" t="s">
        <v>99</v>
      </c>
      <c r="C4" s="41" t="s">
        <v>191</v>
      </c>
      <c r="D4" s="40" t="s">
        <v>187</v>
      </c>
      <c r="E4" s="42" t="s">
        <v>192</v>
      </c>
      <c r="F4" s="7" t="n">
        <v>5</v>
      </c>
      <c r="G4" s="43" t="s">
        <v>189</v>
      </c>
      <c r="H4" s="43" t="n">
        <v>2</v>
      </c>
      <c r="I4" s="12"/>
      <c r="J4" s="12"/>
    </row>
    <row r="5" customFormat="false" ht="60" hidden="false" customHeight="true" outlineLevel="0" collapsed="false">
      <c r="A5" s="39" t="n">
        <v>3</v>
      </c>
      <c r="B5" s="40" t="s">
        <v>193</v>
      </c>
      <c r="C5" s="44" t="s">
        <v>194</v>
      </c>
      <c r="D5" s="40" t="s">
        <v>187</v>
      </c>
      <c r="E5" s="45" t="s">
        <v>195</v>
      </c>
      <c r="F5" s="7" t="n">
        <v>5</v>
      </c>
      <c r="G5" s="43" t="s">
        <v>189</v>
      </c>
      <c r="H5" s="43" t="n">
        <v>2</v>
      </c>
      <c r="I5" s="12"/>
      <c r="J5" s="12"/>
    </row>
    <row r="6" customFormat="false" ht="60" hidden="false" customHeight="true" outlineLevel="0" collapsed="false">
      <c r="A6" s="39" t="n">
        <v>4</v>
      </c>
      <c r="B6" s="46" t="s">
        <v>106</v>
      </c>
      <c r="C6" s="47" t="s">
        <v>196</v>
      </c>
      <c r="D6" s="48" t="s">
        <v>170</v>
      </c>
      <c r="E6" s="46" t="s">
        <v>197</v>
      </c>
      <c r="F6" s="7" t="n">
        <v>5</v>
      </c>
      <c r="G6" s="43" t="s">
        <v>189</v>
      </c>
      <c r="H6" s="43" t="n">
        <v>2</v>
      </c>
      <c r="I6" s="12"/>
      <c r="J6" s="12"/>
    </row>
    <row r="7" customFormat="false" ht="60" hidden="false" customHeight="true" outlineLevel="0" collapsed="false">
      <c r="A7" s="39" t="n">
        <v>5</v>
      </c>
      <c r="B7" s="48" t="s">
        <v>88</v>
      </c>
      <c r="C7" s="44" t="s">
        <v>198</v>
      </c>
      <c r="D7" s="48" t="s">
        <v>170</v>
      </c>
      <c r="E7" s="48" t="s">
        <v>199</v>
      </c>
      <c r="F7" s="7" t="n">
        <v>5</v>
      </c>
      <c r="G7" s="43" t="s">
        <v>189</v>
      </c>
      <c r="H7" s="43" t="n">
        <v>2</v>
      </c>
      <c r="I7" s="12"/>
      <c r="J7" s="12"/>
    </row>
    <row r="8" customFormat="false" ht="60" hidden="false" customHeight="true" outlineLevel="0" collapsed="false">
      <c r="A8" s="39" t="n">
        <v>6</v>
      </c>
      <c r="B8" s="48" t="s">
        <v>200</v>
      </c>
      <c r="C8" s="44" t="s">
        <v>201</v>
      </c>
      <c r="D8" s="48" t="s">
        <v>187</v>
      </c>
      <c r="E8" s="48" t="s">
        <v>202</v>
      </c>
      <c r="F8" s="7" t="n">
        <v>5</v>
      </c>
      <c r="G8" s="43" t="s">
        <v>189</v>
      </c>
      <c r="H8" s="43" t="n">
        <v>2</v>
      </c>
      <c r="I8" s="12"/>
      <c r="J8" s="12"/>
    </row>
    <row r="9" customFormat="false" ht="60" hidden="false" customHeight="true" outlineLevel="0" collapsed="false">
      <c r="A9" s="39" t="n">
        <v>7</v>
      </c>
      <c r="B9" s="40" t="s">
        <v>193</v>
      </c>
      <c r="C9" s="44" t="s">
        <v>203</v>
      </c>
      <c r="D9" s="40" t="s">
        <v>187</v>
      </c>
      <c r="E9" s="40" t="s">
        <v>204</v>
      </c>
      <c r="F9" s="7" t="n">
        <v>5</v>
      </c>
      <c r="G9" s="43" t="s">
        <v>189</v>
      </c>
      <c r="H9" s="43" t="n">
        <v>2</v>
      </c>
      <c r="I9" s="12"/>
      <c r="J9" s="12"/>
    </row>
    <row r="10" customFormat="false" ht="60" hidden="false" customHeight="true" outlineLevel="0" collapsed="false">
      <c r="A10" s="39" t="n">
        <v>8</v>
      </c>
      <c r="B10" s="40" t="s">
        <v>193</v>
      </c>
      <c r="C10" s="44" t="s">
        <v>194</v>
      </c>
      <c r="D10" s="40" t="s">
        <v>187</v>
      </c>
      <c r="E10" s="45" t="s">
        <v>205</v>
      </c>
      <c r="F10" s="7" t="n">
        <v>5</v>
      </c>
      <c r="G10" s="43" t="s">
        <v>189</v>
      </c>
      <c r="H10" s="43" t="n">
        <v>2</v>
      </c>
      <c r="I10" s="12"/>
      <c r="J10" s="12"/>
    </row>
    <row r="11" customFormat="false" ht="60" hidden="false" customHeight="true" outlineLevel="0" collapsed="false">
      <c r="A11" s="39" t="n">
        <v>9</v>
      </c>
      <c r="B11" s="40" t="s">
        <v>11</v>
      </c>
      <c r="C11" s="44" t="s">
        <v>206</v>
      </c>
      <c r="D11" s="40" t="s">
        <v>187</v>
      </c>
      <c r="E11" s="45" t="s">
        <v>207</v>
      </c>
      <c r="F11" s="7" t="n">
        <v>5</v>
      </c>
      <c r="G11" s="43" t="s">
        <v>189</v>
      </c>
      <c r="H11" s="43" t="n">
        <v>2</v>
      </c>
      <c r="I11" s="12"/>
      <c r="J11" s="12"/>
    </row>
    <row r="12" customFormat="false" ht="60" hidden="false" customHeight="true" outlineLevel="0" collapsed="false">
      <c r="A12" s="39" t="n">
        <v>10</v>
      </c>
      <c r="B12" s="40" t="s">
        <v>11</v>
      </c>
      <c r="C12" s="44" t="s">
        <v>208</v>
      </c>
      <c r="D12" s="40" t="s">
        <v>187</v>
      </c>
      <c r="E12" s="45" t="s">
        <v>209</v>
      </c>
      <c r="F12" s="7" t="n">
        <v>5</v>
      </c>
      <c r="G12" s="43" t="s">
        <v>189</v>
      </c>
      <c r="H12" s="43" t="n">
        <v>2</v>
      </c>
      <c r="I12" s="12"/>
      <c r="J12" s="12"/>
    </row>
    <row r="13" customFormat="false" ht="60" hidden="false" customHeight="true" outlineLevel="0" collapsed="false">
      <c r="A13" s="39" t="n">
        <v>11</v>
      </c>
      <c r="B13" s="40" t="s">
        <v>11</v>
      </c>
      <c r="C13" s="44" t="s">
        <v>208</v>
      </c>
      <c r="D13" s="40" t="s">
        <v>187</v>
      </c>
      <c r="E13" s="45" t="s">
        <v>210</v>
      </c>
      <c r="F13" s="7" t="n">
        <v>5</v>
      </c>
      <c r="G13" s="43" t="s">
        <v>189</v>
      </c>
      <c r="H13" s="43" t="n">
        <v>2</v>
      </c>
      <c r="I13" s="12" t="n">
        <v>0.395833333333333</v>
      </c>
      <c r="J13" s="12" t="s">
        <v>211</v>
      </c>
    </row>
    <row r="14" customFormat="false" ht="60" hidden="false" customHeight="true" outlineLevel="0" collapsed="false">
      <c r="A14" s="39" t="n">
        <v>12</v>
      </c>
      <c r="B14" s="40" t="s">
        <v>23</v>
      </c>
      <c r="C14" s="44" t="s">
        <v>212</v>
      </c>
      <c r="D14" s="40" t="s">
        <v>187</v>
      </c>
      <c r="E14" s="45" t="s">
        <v>213</v>
      </c>
      <c r="F14" s="7" t="n">
        <v>5</v>
      </c>
      <c r="G14" s="43" t="s">
        <v>189</v>
      </c>
      <c r="H14" s="43" t="n">
        <v>2</v>
      </c>
      <c r="I14" s="12"/>
      <c r="J14" s="12"/>
    </row>
    <row r="15" customFormat="false" ht="60" hidden="false" customHeight="true" outlineLevel="0" collapsed="false">
      <c r="A15" s="39" t="n">
        <v>13</v>
      </c>
      <c r="B15" s="49" t="s">
        <v>128</v>
      </c>
      <c r="C15" s="44" t="s">
        <v>214</v>
      </c>
      <c r="D15" s="48" t="s">
        <v>170</v>
      </c>
      <c r="E15" s="40" t="s">
        <v>215</v>
      </c>
      <c r="F15" s="7" t="n">
        <v>5</v>
      </c>
      <c r="G15" s="43" t="s">
        <v>189</v>
      </c>
      <c r="H15" s="43" t="n">
        <v>2</v>
      </c>
      <c r="I15" s="12"/>
      <c r="J15" s="12"/>
    </row>
    <row r="16" customFormat="false" ht="60" hidden="false" customHeight="true" outlineLevel="0" collapsed="false">
      <c r="A16" s="39" t="n">
        <v>14</v>
      </c>
      <c r="B16" s="40" t="s">
        <v>193</v>
      </c>
      <c r="C16" s="50" t="s">
        <v>216</v>
      </c>
      <c r="D16" s="48" t="s">
        <v>187</v>
      </c>
      <c r="E16" s="45" t="s">
        <v>217</v>
      </c>
      <c r="F16" s="7" t="n">
        <v>5</v>
      </c>
      <c r="G16" s="43" t="s">
        <v>189</v>
      </c>
      <c r="H16" s="43" t="n">
        <v>2</v>
      </c>
      <c r="I16" s="12"/>
      <c r="J16" s="12"/>
    </row>
    <row r="17" customFormat="false" ht="60" hidden="false" customHeight="true" outlineLevel="0" collapsed="false">
      <c r="A17" s="39" t="n">
        <v>15</v>
      </c>
      <c r="B17" s="40" t="s">
        <v>193</v>
      </c>
      <c r="C17" s="44" t="s">
        <v>218</v>
      </c>
      <c r="D17" s="48" t="s">
        <v>187</v>
      </c>
      <c r="E17" s="45" t="s">
        <v>219</v>
      </c>
      <c r="F17" s="7" t="n">
        <v>5</v>
      </c>
      <c r="G17" s="43" t="s">
        <v>189</v>
      </c>
      <c r="H17" s="43" t="n">
        <v>2</v>
      </c>
      <c r="I17" s="12"/>
      <c r="J17" s="12"/>
    </row>
    <row r="18" customFormat="false" ht="60" hidden="false" customHeight="true" outlineLevel="0" collapsed="false">
      <c r="A18" s="39" t="n">
        <v>16</v>
      </c>
      <c r="B18" s="40" t="s">
        <v>23</v>
      </c>
      <c r="C18" s="44" t="s">
        <v>220</v>
      </c>
      <c r="D18" s="40" t="s">
        <v>187</v>
      </c>
      <c r="E18" s="45" t="s">
        <v>221</v>
      </c>
      <c r="F18" s="7" t="n">
        <v>5</v>
      </c>
      <c r="G18" s="43" t="s">
        <v>189</v>
      </c>
      <c r="H18" s="43" t="n">
        <v>2</v>
      </c>
      <c r="I18" s="12"/>
      <c r="J18" s="12"/>
    </row>
    <row r="19" customFormat="false" ht="60" hidden="false" customHeight="true" outlineLevel="0" collapsed="false">
      <c r="A19" s="39" t="n">
        <v>17</v>
      </c>
      <c r="B19" s="40" t="s">
        <v>23</v>
      </c>
      <c r="C19" s="44" t="s">
        <v>222</v>
      </c>
      <c r="D19" s="40" t="s">
        <v>187</v>
      </c>
      <c r="E19" s="45" t="s">
        <v>223</v>
      </c>
      <c r="F19" s="7" t="n">
        <v>5</v>
      </c>
      <c r="G19" s="43" t="s">
        <v>189</v>
      </c>
      <c r="H19" s="43" t="n">
        <v>2</v>
      </c>
      <c r="I19" s="12"/>
      <c r="J19" s="12"/>
    </row>
    <row r="20" customFormat="false" ht="60" hidden="false" customHeight="true" outlineLevel="0" collapsed="false">
      <c r="A20" s="39" t="n">
        <v>18</v>
      </c>
      <c r="B20" s="40" t="s">
        <v>23</v>
      </c>
      <c r="C20" s="44" t="s">
        <v>222</v>
      </c>
      <c r="D20" s="40" t="s">
        <v>187</v>
      </c>
      <c r="E20" s="45" t="s">
        <v>224</v>
      </c>
      <c r="F20" s="7" t="n">
        <v>5</v>
      </c>
      <c r="G20" s="43" t="s">
        <v>189</v>
      </c>
      <c r="H20" s="43" t="n">
        <v>2</v>
      </c>
      <c r="I20" s="12"/>
      <c r="J20" s="12"/>
    </row>
    <row r="21" customFormat="false" ht="60" hidden="false" customHeight="true" outlineLevel="0" collapsed="false">
      <c r="A21" s="39" t="n">
        <v>19</v>
      </c>
      <c r="B21" s="40" t="s">
        <v>23</v>
      </c>
      <c r="C21" s="44" t="s">
        <v>222</v>
      </c>
      <c r="D21" s="40" t="s">
        <v>187</v>
      </c>
      <c r="E21" s="45" t="s">
        <v>225</v>
      </c>
      <c r="F21" s="7" t="n">
        <v>5</v>
      </c>
      <c r="G21" s="43" t="s">
        <v>189</v>
      </c>
      <c r="H21" s="43" t="n">
        <v>2</v>
      </c>
      <c r="I21" s="12"/>
      <c r="J21" s="12"/>
    </row>
    <row r="22" customFormat="false" ht="60" hidden="false" customHeight="true" outlineLevel="0" collapsed="false">
      <c r="A22" s="39" t="n">
        <v>20</v>
      </c>
      <c r="B22" s="40" t="s">
        <v>23</v>
      </c>
      <c r="C22" s="44" t="s">
        <v>222</v>
      </c>
      <c r="D22" s="40" t="s">
        <v>187</v>
      </c>
      <c r="E22" s="45" t="s">
        <v>226</v>
      </c>
      <c r="F22" s="7" t="n">
        <v>5</v>
      </c>
      <c r="G22" s="43" t="s">
        <v>189</v>
      </c>
      <c r="H22" s="43" t="n">
        <v>2</v>
      </c>
      <c r="I22" s="12"/>
      <c r="J22" s="12"/>
    </row>
    <row r="23" customFormat="false" ht="60" hidden="false" customHeight="true" outlineLevel="0" collapsed="false">
      <c r="A23" s="39" t="n">
        <v>21</v>
      </c>
      <c r="B23" s="40" t="s">
        <v>227</v>
      </c>
      <c r="C23" s="44" t="s">
        <v>228</v>
      </c>
      <c r="D23" s="40" t="s">
        <v>170</v>
      </c>
      <c r="E23" s="45" t="s">
        <v>229</v>
      </c>
      <c r="F23" s="7" t="n">
        <v>5</v>
      </c>
      <c r="G23" s="43" t="s">
        <v>189</v>
      </c>
      <c r="H23" s="43" t="n">
        <v>2</v>
      </c>
      <c r="I23" s="12" t="n">
        <v>0.4375</v>
      </c>
      <c r="J23" s="12" t="s">
        <v>230</v>
      </c>
    </row>
    <row r="24" customFormat="false" ht="60" hidden="false" customHeight="true" outlineLevel="0" collapsed="false">
      <c r="A24" s="39" t="n">
        <v>22</v>
      </c>
      <c r="B24" s="40" t="s">
        <v>93</v>
      </c>
      <c r="C24" s="44" t="s">
        <v>231</v>
      </c>
      <c r="D24" s="48" t="s">
        <v>170</v>
      </c>
      <c r="E24" s="40" t="s">
        <v>232</v>
      </c>
      <c r="F24" s="7" t="n">
        <v>5</v>
      </c>
      <c r="G24" s="43" t="s">
        <v>189</v>
      </c>
      <c r="H24" s="43" t="n">
        <v>2</v>
      </c>
      <c r="I24" s="12"/>
      <c r="J24" s="12"/>
    </row>
    <row r="25" customFormat="false" ht="60" hidden="false" customHeight="true" outlineLevel="0" collapsed="false">
      <c r="A25" s="39" t="n">
        <v>23</v>
      </c>
      <c r="B25" s="40" t="s">
        <v>99</v>
      </c>
      <c r="C25" s="44" t="s">
        <v>233</v>
      </c>
      <c r="D25" s="40" t="s">
        <v>187</v>
      </c>
      <c r="E25" s="42" t="s">
        <v>234</v>
      </c>
      <c r="F25" s="7" t="n">
        <v>5</v>
      </c>
      <c r="G25" s="43" t="s">
        <v>189</v>
      </c>
      <c r="H25" s="43" t="n">
        <v>2</v>
      </c>
      <c r="I25" s="12"/>
      <c r="J25" s="12"/>
    </row>
    <row r="26" customFormat="false" ht="60" hidden="false" customHeight="true" outlineLevel="0" collapsed="false">
      <c r="A26" s="39" t="n">
        <v>24</v>
      </c>
      <c r="B26" s="40" t="s">
        <v>99</v>
      </c>
      <c r="C26" s="44" t="s">
        <v>186</v>
      </c>
      <c r="D26" s="40" t="s">
        <v>187</v>
      </c>
      <c r="E26" s="42" t="s">
        <v>235</v>
      </c>
      <c r="F26" s="7" t="n">
        <v>5</v>
      </c>
      <c r="G26" s="43" t="s">
        <v>189</v>
      </c>
      <c r="H26" s="43" t="n">
        <v>2</v>
      </c>
      <c r="I26" s="12"/>
      <c r="J26" s="12"/>
    </row>
    <row r="27" customFormat="false" ht="60" hidden="false" customHeight="true" outlineLevel="0" collapsed="false">
      <c r="A27" s="39" t="n">
        <v>25</v>
      </c>
      <c r="B27" s="40" t="s">
        <v>99</v>
      </c>
      <c r="C27" s="44" t="s">
        <v>236</v>
      </c>
      <c r="D27" s="40" t="s">
        <v>187</v>
      </c>
      <c r="E27" s="42" t="s">
        <v>237</v>
      </c>
      <c r="F27" s="7" t="n">
        <v>5</v>
      </c>
      <c r="G27" s="43" t="s">
        <v>189</v>
      </c>
      <c r="H27" s="43" t="n">
        <v>2</v>
      </c>
      <c r="I27" s="12"/>
      <c r="J27" s="12"/>
    </row>
    <row r="28" customFormat="false" ht="60" hidden="false" customHeight="true" outlineLevel="0" collapsed="false">
      <c r="A28" s="39" t="n">
        <v>26</v>
      </c>
      <c r="B28" s="40" t="s">
        <v>99</v>
      </c>
      <c r="C28" s="44" t="s">
        <v>186</v>
      </c>
      <c r="D28" s="40" t="s">
        <v>187</v>
      </c>
      <c r="E28" s="42" t="s">
        <v>238</v>
      </c>
      <c r="F28" s="7" t="n">
        <v>5</v>
      </c>
      <c r="G28" s="43" t="s">
        <v>189</v>
      </c>
      <c r="H28" s="43" t="n">
        <v>2</v>
      </c>
      <c r="I28" s="12"/>
      <c r="J28" s="12"/>
    </row>
    <row r="29" customFormat="false" ht="60" hidden="false" customHeight="true" outlineLevel="0" collapsed="false">
      <c r="A29" s="39" t="n">
        <v>27</v>
      </c>
      <c r="B29" s="40" t="s">
        <v>11</v>
      </c>
      <c r="C29" s="44" t="s">
        <v>239</v>
      </c>
      <c r="D29" s="40" t="s">
        <v>187</v>
      </c>
      <c r="E29" s="45" t="s">
        <v>240</v>
      </c>
      <c r="F29" s="7" t="n">
        <v>5</v>
      </c>
      <c r="G29" s="43" t="s">
        <v>189</v>
      </c>
      <c r="H29" s="43" t="n">
        <v>2</v>
      </c>
      <c r="I29" s="12"/>
      <c r="J29" s="12"/>
    </row>
    <row r="30" customFormat="false" ht="60" hidden="false" customHeight="true" outlineLevel="0" collapsed="false">
      <c r="A30" s="39" t="n">
        <v>28</v>
      </c>
      <c r="B30" s="40" t="s">
        <v>23</v>
      </c>
      <c r="C30" s="50" t="s">
        <v>241</v>
      </c>
      <c r="D30" s="40" t="s">
        <v>170</v>
      </c>
      <c r="E30" s="45" t="s">
        <v>242</v>
      </c>
      <c r="F30" s="7" t="n">
        <v>5</v>
      </c>
      <c r="G30" s="43" t="s">
        <v>189</v>
      </c>
      <c r="H30" s="43" t="n">
        <v>2</v>
      </c>
      <c r="I30" s="12"/>
      <c r="J30" s="12"/>
    </row>
    <row r="31" customFormat="false" ht="60" hidden="false" customHeight="true" outlineLevel="0" collapsed="false">
      <c r="A31" s="39" t="n">
        <v>29</v>
      </c>
      <c r="B31" s="51" t="s">
        <v>43</v>
      </c>
      <c r="C31" s="50" t="s">
        <v>60</v>
      </c>
      <c r="D31" s="51" t="s">
        <v>170</v>
      </c>
      <c r="E31" s="51" t="s">
        <v>243</v>
      </c>
      <c r="F31" s="7" t="n">
        <v>5</v>
      </c>
      <c r="G31" s="43" t="s">
        <v>189</v>
      </c>
      <c r="H31" s="43" t="n">
        <v>2</v>
      </c>
      <c r="I31" s="12"/>
      <c r="J31" s="12"/>
    </row>
    <row r="32" customFormat="false" ht="60" hidden="false" customHeight="true" outlineLevel="0" collapsed="false">
      <c r="A32" s="39" t="n">
        <v>30</v>
      </c>
      <c r="B32" s="51" t="s">
        <v>43</v>
      </c>
      <c r="C32" s="52" t="s">
        <v>244</v>
      </c>
      <c r="D32" s="51" t="s">
        <v>170</v>
      </c>
      <c r="E32" s="53" t="s">
        <v>245</v>
      </c>
      <c r="F32" s="7" t="n">
        <v>5</v>
      </c>
      <c r="G32" s="43" t="s">
        <v>189</v>
      </c>
      <c r="H32" s="43" t="n">
        <v>2</v>
      </c>
      <c r="I32" s="12"/>
      <c r="J32" s="12"/>
    </row>
    <row r="33" customFormat="false" ht="60" hidden="false" customHeight="true" outlineLevel="0" collapsed="false">
      <c r="A33" s="39" t="n">
        <v>1</v>
      </c>
      <c r="B33" s="40" t="s">
        <v>11</v>
      </c>
      <c r="C33" s="44" t="s">
        <v>239</v>
      </c>
      <c r="D33" s="40" t="s">
        <v>187</v>
      </c>
      <c r="E33" s="45" t="s">
        <v>246</v>
      </c>
      <c r="F33" s="19" t="n">
        <v>6</v>
      </c>
      <c r="G33" s="43" t="s">
        <v>189</v>
      </c>
      <c r="H33" s="43" t="n">
        <v>2</v>
      </c>
      <c r="I33" s="12" t="n">
        <v>0.354166666666667</v>
      </c>
      <c r="J33" s="12" t="s">
        <v>190</v>
      </c>
    </row>
    <row r="34" customFormat="false" ht="60" hidden="false" customHeight="true" outlineLevel="0" collapsed="false">
      <c r="A34" s="39" t="n">
        <v>2</v>
      </c>
      <c r="B34" s="40" t="s">
        <v>11</v>
      </c>
      <c r="C34" s="44" t="s">
        <v>247</v>
      </c>
      <c r="D34" s="40" t="s">
        <v>187</v>
      </c>
      <c r="E34" s="45" t="s">
        <v>248</v>
      </c>
      <c r="F34" s="19" t="n">
        <v>6</v>
      </c>
      <c r="G34" s="43" t="s">
        <v>189</v>
      </c>
      <c r="H34" s="43" t="n">
        <v>2</v>
      </c>
      <c r="I34" s="12"/>
      <c r="J34" s="12"/>
    </row>
    <row r="35" customFormat="false" ht="60" hidden="false" customHeight="true" outlineLevel="0" collapsed="false">
      <c r="A35" s="39" t="n">
        <v>3</v>
      </c>
      <c r="B35" s="40" t="s">
        <v>193</v>
      </c>
      <c r="C35" s="44" t="s">
        <v>249</v>
      </c>
      <c r="D35" s="45" t="s">
        <v>187</v>
      </c>
      <c r="E35" s="45" t="s">
        <v>250</v>
      </c>
      <c r="F35" s="19" t="n">
        <v>6</v>
      </c>
      <c r="G35" s="43" t="s">
        <v>189</v>
      </c>
      <c r="H35" s="43" t="n">
        <v>2</v>
      </c>
      <c r="I35" s="12"/>
      <c r="J35" s="12"/>
    </row>
    <row r="36" customFormat="false" ht="60" hidden="false" customHeight="true" outlineLevel="0" collapsed="false">
      <c r="A36" s="39" t="n">
        <v>4</v>
      </c>
      <c r="B36" s="40" t="s">
        <v>193</v>
      </c>
      <c r="C36" s="44" t="s">
        <v>251</v>
      </c>
      <c r="D36" s="45" t="s">
        <v>187</v>
      </c>
      <c r="E36" s="45" t="s">
        <v>252</v>
      </c>
      <c r="F36" s="19" t="n">
        <v>6</v>
      </c>
      <c r="G36" s="43" t="s">
        <v>189</v>
      </c>
      <c r="H36" s="43" t="n">
        <v>2</v>
      </c>
      <c r="I36" s="12"/>
      <c r="J36" s="12"/>
    </row>
    <row r="37" customFormat="false" ht="60" hidden="false" customHeight="true" outlineLevel="0" collapsed="false">
      <c r="A37" s="39" t="n">
        <v>5</v>
      </c>
      <c r="B37" s="40" t="s">
        <v>193</v>
      </c>
      <c r="C37" s="44" t="s">
        <v>251</v>
      </c>
      <c r="D37" s="45" t="s">
        <v>187</v>
      </c>
      <c r="E37" s="45" t="s">
        <v>253</v>
      </c>
      <c r="F37" s="19" t="n">
        <v>6</v>
      </c>
      <c r="G37" s="43" t="s">
        <v>189</v>
      </c>
      <c r="H37" s="43" t="n">
        <v>2</v>
      </c>
      <c r="I37" s="12"/>
      <c r="J37" s="12"/>
    </row>
    <row r="38" customFormat="false" ht="60" hidden="false" customHeight="true" outlineLevel="0" collapsed="false">
      <c r="A38" s="39" t="n">
        <v>6</v>
      </c>
      <c r="B38" s="40" t="s">
        <v>193</v>
      </c>
      <c r="C38" s="44" t="s">
        <v>254</v>
      </c>
      <c r="D38" s="48" t="s">
        <v>187</v>
      </c>
      <c r="E38" s="45" t="s">
        <v>255</v>
      </c>
      <c r="F38" s="19" t="n">
        <v>6</v>
      </c>
      <c r="G38" s="43" t="s">
        <v>189</v>
      </c>
      <c r="H38" s="43" t="n">
        <v>2</v>
      </c>
      <c r="I38" s="12"/>
      <c r="J38" s="12"/>
    </row>
    <row r="39" customFormat="false" ht="60" hidden="false" customHeight="true" outlineLevel="0" collapsed="false">
      <c r="A39" s="39" t="n">
        <v>7</v>
      </c>
      <c r="B39" s="40" t="s">
        <v>193</v>
      </c>
      <c r="C39" s="54" t="s">
        <v>256</v>
      </c>
      <c r="D39" s="48" t="s">
        <v>187</v>
      </c>
      <c r="E39" s="45" t="s">
        <v>257</v>
      </c>
      <c r="F39" s="19" t="n">
        <v>6</v>
      </c>
      <c r="G39" s="43" t="s">
        <v>189</v>
      </c>
      <c r="H39" s="43" t="n">
        <v>2</v>
      </c>
      <c r="I39" s="12"/>
      <c r="J39" s="12"/>
    </row>
    <row r="40" customFormat="false" ht="60" hidden="false" customHeight="true" outlineLevel="0" collapsed="false">
      <c r="A40" s="39" t="n">
        <v>8</v>
      </c>
      <c r="B40" s="40" t="s">
        <v>193</v>
      </c>
      <c r="C40" s="54" t="s">
        <v>258</v>
      </c>
      <c r="D40" s="48" t="s">
        <v>187</v>
      </c>
      <c r="E40" s="45" t="s">
        <v>259</v>
      </c>
      <c r="F40" s="19" t="n">
        <v>6</v>
      </c>
      <c r="G40" s="43" t="s">
        <v>189</v>
      </c>
      <c r="H40" s="43" t="n">
        <v>2</v>
      </c>
      <c r="I40" s="12"/>
      <c r="J40" s="12"/>
    </row>
    <row r="41" customFormat="false" ht="60" hidden="false" customHeight="true" outlineLevel="0" collapsed="false">
      <c r="A41" s="39" t="n">
        <v>9</v>
      </c>
      <c r="B41" s="40" t="s">
        <v>193</v>
      </c>
      <c r="C41" s="54" t="s">
        <v>260</v>
      </c>
      <c r="D41" s="48" t="s">
        <v>187</v>
      </c>
      <c r="E41" s="45" t="s">
        <v>261</v>
      </c>
      <c r="F41" s="19" t="n">
        <v>6</v>
      </c>
      <c r="G41" s="43" t="s">
        <v>189</v>
      </c>
      <c r="H41" s="43" t="n">
        <v>2</v>
      </c>
      <c r="I41" s="12"/>
      <c r="J41" s="12"/>
    </row>
    <row r="42" customFormat="false" ht="60" hidden="false" customHeight="true" outlineLevel="0" collapsed="false">
      <c r="A42" s="39" t="n">
        <v>10</v>
      </c>
      <c r="B42" s="40" t="s">
        <v>11</v>
      </c>
      <c r="C42" s="44" t="s">
        <v>262</v>
      </c>
      <c r="D42" s="40" t="s">
        <v>187</v>
      </c>
      <c r="E42" s="45" t="s">
        <v>263</v>
      </c>
      <c r="F42" s="19" t="n">
        <v>6</v>
      </c>
      <c r="G42" s="43" t="s">
        <v>189</v>
      </c>
      <c r="H42" s="43" t="n">
        <v>2</v>
      </c>
      <c r="I42" s="12"/>
      <c r="J42" s="12"/>
    </row>
    <row r="43" customFormat="false" ht="60" hidden="false" customHeight="true" outlineLevel="0" collapsed="false">
      <c r="A43" s="39" t="n">
        <v>11</v>
      </c>
      <c r="B43" s="40" t="s">
        <v>11</v>
      </c>
      <c r="C43" s="44" t="s">
        <v>264</v>
      </c>
      <c r="D43" s="40" t="s">
        <v>187</v>
      </c>
      <c r="E43" s="45" t="s">
        <v>265</v>
      </c>
      <c r="F43" s="19" t="n">
        <v>6</v>
      </c>
      <c r="G43" s="43" t="s">
        <v>189</v>
      </c>
      <c r="H43" s="43" t="n">
        <v>2</v>
      </c>
      <c r="I43" s="12" t="n">
        <v>0.395833333333333</v>
      </c>
      <c r="J43" s="12" t="s">
        <v>211</v>
      </c>
    </row>
    <row r="44" customFormat="false" ht="60" hidden="false" customHeight="true" outlineLevel="0" collapsed="false">
      <c r="A44" s="39" t="n">
        <v>12</v>
      </c>
      <c r="B44" s="55" t="s">
        <v>11</v>
      </c>
      <c r="C44" s="56" t="s">
        <v>266</v>
      </c>
      <c r="D44" s="55" t="s">
        <v>187</v>
      </c>
      <c r="E44" s="45" t="s">
        <v>267</v>
      </c>
      <c r="F44" s="19" t="n">
        <v>6</v>
      </c>
      <c r="G44" s="43" t="s">
        <v>189</v>
      </c>
      <c r="H44" s="43" t="n">
        <v>2</v>
      </c>
      <c r="I44" s="12"/>
      <c r="J44" s="12"/>
    </row>
    <row r="45" customFormat="false" ht="60" hidden="false" customHeight="true" outlineLevel="0" collapsed="false">
      <c r="A45" s="39" t="n">
        <v>13</v>
      </c>
      <c r="B45" s="40" t="s">
        <v>11</v>
      </c>
      <c r="C45" s="44" t="s">
        <v>239</v>
      </c>
      <c r="D45" s="40" t="s">
        <v>187</v>
      </c>
      <c r="E45" s="45" t="s">
        <v>268</v>
      </c>
      <c r="F45" s="19" t="n">
        <v>6</v>
      </c>
      <c r="G45" s="43" t="s">
        <v>189</v>
      </c>
      <c r="H45" s="43" t="n">
        <v>2</v>
      </c>
      <c r="I45" s="12"/>
      <c r="J45" s="12"/>
    </row>
    <row r="46" customFormat="false" ht="60" hidden="false" customHeight="true" outlineLevel="0" collapsed="false">
      <c r="A46" s="39" t="n">
        <v>14</v>
      </c>
      <c r="B46" s="40" t="s">
        <v>11</v>
      </c>
      <c r="C46" s="44" t="s">
        <v>269</v>
      </c>
      <c r="D46" s="40" t="s">
        <v>187</v>
      </c>
      <c r="E46" s="45" t="s">
        <v>270</v>
      </c>
      <c r="F46" s="19" t="n">
        <v>6</v>
      </c>
      <c r="G46" s="43" t="s">
        <v>189</v>
      </c>
      <c r="H46" s="43" t="n">
        <v>2</v>
      </c>
      <c r="I46" s="12"/>
      <c r="J46" s="12"/>
    </row>
    <row r="47" customFormat="false" ht="60" hidden="false" customHeight="true" outlineLevel="0" collapsed="false">
      <c r="A47" s="39" t="n">
        <v>15</v>
      </c>
      <c r="B47" s="40" t="s">
        <v>11</v>
      </c>
      <c r="C47" s="44" t="s">
        <v>271</v>
      </c>
      <c r="D47" s="40" t="s">
        <v>187</v>
      </c>
      <c r="E47" s="45" t="s">
        <v>272</v>
      </c>
      <c r="F47" s="19" t="n">
        <v>6</v>
      </c>
      <c r="G47" s="43" t="s">
        <v>189</v>
      </c>
      <c r="H47" s="43" t="n">
        <v>2</v>
      </c>
      <c r="I47" s="12"/>
      <c r="J47" s="12"/>
    </row>
    <row r="48" customFormat="false" ht="60" hidden="false" customHeight="true" outlineLevel="0" collapsed="false">
      <c r="A48" s="39" t="n">
        <v>16</v>
      </c>
      <c r="B48" s="40" t="s">
        <v>11</v>
      </c>
      <c r="C48" s="44" t="s">
        <v>208</v>
      </c>
      <c r="D48" s="40" t="s">
        <v>187</v>
      </c>
      <c r="E48" s="45" t="s">
        <v>273</v>
      </c>
      <c r="F48" s="19" t="n">
        <v>6</v>
      </c>
      <c r="G48" s="43" t="s">
        <v>189</v>
      </c>
      <c r="H48" s="43" t="n">
        <v>2</v>
      </c>
      <c r="I48" s="12"/>
      <c r="J48" s="12"/>
    </row>
    <row r="49" customFormat="false" ht="60" hidden="false" customHeight="true" outlineLevel="0" collapsed="false">
      <c r="A49" s="39" t="n">
        <v>17</v>
      </c>
      <c r="B49" s="40" t="s">
        <v>11</v>
      </c>
      <c r="C49" s="44" t="s">
        <v>208</v>
      </c>
      <c r="D49" s="40" t="s">
        <v>187</v>
      </c>
      <c r="E49" s="45" t="s">
        <v>274</v>
      </c>
      <c r="F49" s="19" t="n">
        <v>6</v>
      </c>
      <c r="G49" s="43" t="s">
        <v>189</v>
      </c>
      <c r="H49" s="43" t="n">
        <v>2</v>
      </c>
      <c r="I49" s="12"/>
      <c r="J49" s="12"/>
    </row>
    <row r="50" customFormat="false" ht="60" hidden="false" customHeight="true" outlineLevel="0" collapsed="false">
      <c r="A50" s="39" t="n">
        <v>18</v>
      </c>
      <c r="B50" s="57" t="s">
        <v>43</v>
      </c>
      <c r="C50" s="47" t="s">
        <v>275</v>
      </c>
      <c r="D50" s="51" t="s">
        <v>187</v>
      </c>
      <c r="E50" s="46" t="s">
        <v>276</v>
      </c>
      <c r="F50" s="19" t="n">
        <v>6</v>
      </c>
      <c r="G50" s="43" t="s">
        <v>189</v>
      </c>
      <c r="H50" s="43" t="n">
        <v>2</v>
      </c>
      <c r="I50" s="12"/>
      <c r="J50" s="12"/>
    </row>
    <row r="51" customFormat="false" ht="60" hidden="false" customHeight="true" outlineLevel="0" collapsed="false">
      <c r="A51" s="39" t="n">
        <v>19</v>
      </c>
      <c r="B51" s="51" t="s">
        <v>43</v>
      </c>
      <c r="C51" s="50" t="s">
        <v>277</v>
      </c>
      <c r="D51" s="58" t="s">
        <v>187</v>
      </c>
      <c r="E51" s="58" t="s">
        <v>278</v>
      </c>
      <c r="F51" s="19" t="n">
        <v>6</v>
      </c>
      <c r="G51" s="43" t="s">
        <v>189</v>
      </c>
      <c r="H51" s="43" t="n">
        <v>2</v>
      </c>
      <c r="I51" s="12"/>
      <c r="J51" s="12"/>
    </row>
    <row r="52" customFormat="false" ht="60" hidden="false" customHeight="true" outlineLevel="0" collapsed="false">
      <c r="A52" s="39" t="n">
        <v>20</v>
      </c>
      <c r="B52" s="58" t="s">
        <v>43</v>
      </c>
      <c r="C52" s="50" t="s">
        <v>279</v>
      </c>
      <c r="D52" s="58" t="s">
        <v>187</v>
      </c>
      <c r="E52" s="58" t="s">
        <v>280</v>
      </c>
      <c r="F52" s="19" t="n">
        <v>6</v>
      </c>
      <c r="G52" s="43" t="s">
        <v>189</v>
      </c>
      <c r="H52" s="43" t="n">
        <v>2</v>
      </c>
      <c r="I52" s="12"/>
      <c r="J52" s="12"/>
    </row>
    <row r="53" customFormat="false" ht="60" hidden="false" customHeight="true" outlineLevel="0" collapsed="false">
      <c r="A53" s="39" t="n">
        <v>21</v>
      </c>
      <c r="B53" s="59" t="s">
        <v>43</v>
      </c>
      <c r="C53" s="50" t="s">
        <v>281</v>
      </c>
      <c r="D53" s="59" t="s">
        <v>187</v>
      </c>
      <c r="E53" s="59" t="s">
        <v>282</v>
      </c>
      <c r="F53" s="19" t="n">
        <v>6</v>
      </c>
      <c r="G53" s="43" t="s">
        <v>189</v>
      </c>
      <c r="H53" s="43" t="n">
        <v>2</v>
      </c>
      <c r="I53" s="12" t="n">
        <v>0.4375</v>
      </c>
      <c r="J53" s="12" t="s">
        <v>283</v>
      </c>
    </row>
    <row r="54" customFormat="false" ht="60" hidden="false" customHeight="true" outlineLevel="0" collapsed="false">
      <c r="A54" s="39" t="n">
        <v>22</v>
      </c>
      <c r="B54" s="59" t="s">
        <v>43</v>
      </c>
      <c r="C54" s="47" t="s">
        <v>284</v>
      </c>
      <c r="D54" s="46" t="s">
        <v>187</v>
      </c>
      <c r="E54" s="46" t="s">
        <v>285</v>
      </c>
      <c r="F54" s="19" t="n">
        <v>6</v>
      </c>
      <c r="G54" s="43" t="s">
        <v>189</v>
      </c>
      <c r="H54" s="43" t="n">
        <v>2</v>
      </c>
      <c r="I54" s="12"/>
      <c r="J54" s="12"/>
    </row>
    <row r="55" customFormat="false" ht="60" hidden="false" customHeight="true" outlineLevel="0" collapsed="false">
      <c r="A55" s="39" t="n">
        <v>23</v>
      </c>
      <c r="B55" s="40" t="s">
        <v>62</v>
      </c>
      <c r="C55" s="44" t="s">
        <v>286</v>
      </c>
      <c r="D55" s="48" t="s">
        <v>170</v>
      </c>
      <c r="E55" s="48" t="s">
        <v>287</v>
      </c>
      <c r="F55" s="19" t="n">
        <v>6</v>
      </c>
      <c r="G55" s="43" t="s">
        <v>189</v>
      </c>
      <c r="H55" s="43" t="n">
        <v>2</v>
      </c>
      <c r="I55" s="12"/>
      <c r="J55" s="12"/>
    </row>
    <row r="56" customFormat="false" ht="60" hidden="false" customHeight="true" outlineLevel="0" collapsed="false">
      <c r="A56" s="39" t="n">
        <v>24</v>
      </c>
      <c r="B56" s="57" t="s">
        <v>70</v>
      </c>
      <c r="C56" s="47" t="s">
        <v>288</v>
      </c>
      <c r="D56" s="57" t="s">
        <v>170</v>
      </c>
      <c r="E56" s="57" t="s">
        <v>289</v>
      </c>
      <c r="F56" s="19" t="n">
        <v>6</v>
      </c>
      <c r="G56" s="43" t="s">
        <v>189</v>
      </c>
      <c r="H56" s="43" t="n">
        <v>2</v>
      </c>
      <c r="I56" s="12"/>
      <c r="J56" s="12"/>
    </row>
    <row r="57" customFormat="false" ht="60" hidden="false" customHeight="true" outlineLevel="0" collapsed="false">
      <c r="A57" s="39" t="n">
        <v>25</v>
      </c>
      <c r="B57" s="55" t="s">
        <v>79</v>
      </c>
      <c r="C57" s="56" t="s">
        <v>290</v>
      </c>
      <c r="D57" s="55" t="s">
        <v>170</v>
      </c>
      <c r="E57" s="58" t="s">
        <v>291</v>
      </c>
      <c r="F57" s="19" t="n">
        <v>6</v>
      </c>
      <c r="G57" s="43" t="s">
        <v>189</v>
      </c>
      <c r="H57" s="43" t="n">
        <v>2</v>
      </c>
      <c r="I57" s="12"/>
      <c r="J57" s="12"/>
    </row>
    <row r="58" customFormat="false" ht="60" hidden="false" customHeight="true" outlineLevel="0" collapsed="false">
      <c r="A58" s="39" t="n">
        <v>26</v>
      </c>
      <c r="B58" s="40" t="s">
        <v>93</v>
      </c>
      <c r="C58" s="44" t="s">
        <v>292</v>
      </c>
      <c r="D58" s="48" t="s">
        <v>170</v>
      </c>
      <c r="E58" s="40" t="s">
        <v>293</v>
      </c>
      <c r="F58" s="19" t="n">
        <v>6</v>
      </c>
      <c r="G58" s="43" t="s">
        <v>189</v>
      </c>
      <c r="H58" s="43" t="n">
        <v>2</v>
      </c>
      <c r="I58" s="12"/>
      <c r="J58" s="12"/>
    </row>
    <row r="59" customFormat="false" ht="60" hidden="false" customHeight="true" outlineLevel="0" collapsed="false">
      <c r="A59" s="39" t="n">
        <v>27</v>
      </c>
      <c r="B59" s="59" t="s">
        <v>62</v>
      </c>
      <c r="C59" s="50" t="s">
        <v>294</v>
      </c>
      <c r="D59" s="59" t="s">
        <v>170</v>
      </c>
      <c r="E59" s="59" t="s">
        <v>295</v>
      </c>
      <c r="F59" s="19" t="n">
        <v>6</v>
      </c>
      <c r="G59" s="43" t="s">
        <v>189</v>
      </c>
      <c r="H59" s="43" t="n">
        <v>2</v>
      </c>
      <c r="I59" s="12"/>
      <c r="J59" s="12"/>
    </row>
    <row r="60" customFormat="false" ht="60" hidden="false" customHeight="true" outlineLevel="0" collapsed="false">
      <c r="A60" s="39" t="n">
        <v>28</v>
      </c>
      <c r="B60" s="46" t="s">
        <v>106</v>
      </c>
      <c r="C60" s="60" t="s">
        <v>296</v>
      </c>
      <c r="D60" s="48" t="s">
        <v>170</v>
      </c>
      <c r="E60" s="61" t="s">
        <v>297</v>
      </c>
      <c r="F60" s="19" t="n">
        <v>6</v>
      </c>
      <c r="G60" s="43" t="s">
        <v>189</v>
      </c>
      <c r="H60" s="43" t="n">
        <v>2</v>
      </c>
      <c r="I60" s="12"/>
      <c r="J60" s="12"/>
    </row>
    <row r="61" customFormat="false" ht="60" hidden="false" customHeight="true" outlineLevel="0" collapsed="false">
      <c r="A61" s="39" t="n">
        <v>29</v>
      </c>
      <c r="B61" s="46" t="s">
        <v>106</v>
      </c>
      <c r="C61" s="60" t="s">
        <v>296</v>
      </c>
      <c r="D61" s="48" t="s">
        <v>170</v>
      </c>
      <c r="E61" s="61" t="s">
        <v>298</v>
      </c>
      <c r="F61" s="19" t="n">
        <v>6</v>
      </c>
      <c r="G61" s="43" t="s">
        <v>189</v>
      </c>
      <c r="H61" s="43" t="n">
        <v>2</v>
      </c>
      <c r="I61" s="12"/>
      <c r="J61" s="12"/>
    </row>
    <row r="62" customFormat="false" ht="60" hidden="false" customHeight="true" outlineLevel="0" collapsed="false">
      <c r="A62" s="39" t="n">
        <v>1</v>
      </c>
      <c r="B62" s="40" t="s">
        <v>23</v>
      </c>
      <c r="C62" s="41" t="s">
        <v>299</v>
      </c>
      <c r="D62" s="40" t="s">
        <v>170</v>
      </c>
      <c r="E62" s="45" t="s">
        <v>300</v>
      </c>
      <c r="F62" s="19" t="n">
        <v>7</v>
      </c>
      <c r="G62" s="43" t="s">
        <v>189</v>
      </c>
      <c r="H62" s="43" t="n">
        <v>2</v>
      </c>
      <c r="I62" s="12" t="n">
        <v>0.354166666666667</v>
      </c>
      <c r="J62" s="12" t="s">
        <v>190</v>
      </c>
    </row>
    <row r="63" customFormat="false" ht="60" hidden="false" customHeight="true" outlineLevel="0" collapsed="false">
      <c r="A63" s="39" t="n">
        <v>2</v>
      </c>
      <c r="B63" s="40" t="s">
        <v>99</v>
      </c>
      <c r="C63" s="41" t="s">
        <v>301</v>
      </c>
      <c r="D63" s="40" t="s">
        <v>187</v>
      </c>
      <c r="E63" s="42" t="s">
        <v>302</v>
      </c>
      <c r="F63" s="19" t="n">
        <v>7</v>
      </c>
      <c r="G63" s="43" t="s">
        <v>189</v>
      </c>
      <c r="H63" s="43" t="n">
        <v>2</v>
      </c>
      <c r="I63" s="12"/>
      <c r="J63" s="12"/>
    </row>
    <row r="64" customFormat="false" ht="60" hidden="false" customHeight="true" outlineLevel="0" collapsed="false">
      <c r="A64" s="39" t="n">
        <v>3</v>
      </c>
      <c r="B64" s="40" t="s">
        <v>99</v>
      </c>
      <c r="C64" s="41" t="s">
        <v>303</v>
      </c>
      <c r="D64" s="40" t="s">
        <v>187</v>
      </c>
      <c r="E64" s="42" t="s">
        <v>304</v>
      </c>
      <c r="F64" s="19" t="n">
        <v>7</v>
      </c>
      <c r="G64" s="43" t="s">
        <v>189</v>
      </c>
      <c r="H64" s="43" t="n">
        <v>2</v>
      </c>
      <c r="I64" s="12"/>
      <c r="J64" s="12"/>
    </row>
    <row r="65" customFormat="false" ht="60" hidden="false" customHeight="true" outlineLevel="0" collapsed="false">
      <c r="A65" s="39" t="n">
        <v>4</v>
      </c>
      <c r="B65" s="40" t="s">
        <v>99</v>
      </c>
      <c r="C65" s="41" t="s">
        <v>305</v>
      </c>
      <c r="D65" s="40" t="s">
        <v>187</v>
      </c>
      <c r="E65" s="42" t="s">
        <v>306</v>
      </c>
      <c r="F65" s="19" t="n">
        <v>7</v>
      </c>
      <c r="G65" s="43" t="s">
        <v>189</v>
      </c>
      <c r="H65" s="43" t="n">
        <v>2</v>
      </c>
      <c r="I65" s="12"/>
      <c r="J65" s="12"/>
    </row>
    <row r="66" customFormat="false" ht="60" hidden="false" customHeight="true" outlineLevel="0" collapsed="false">
      <c r="A66" s="39" t="n">
        <v>5</v>
      </c>
      <c r="B66" s="40" t="s">
        <v>193</v>
      </c>
      <c r="C66" s="44" t="s">
        <v>194</v>
      </c>
      <c r="D66" s="40" t="s">
        <v>187</v>
      </c>
      <c r="E66" s="45" t="s">
        <v>307</v>
      </c>
      <c r="F66" s="19" t="n">
        <v>7</v>
      </c>
      <c r="G66" s="43" t="s">
        <v>189</v>
      </c>
      <c r="H66" s="43" t="n">
        <v>2</v>
      </c>
      <c r="I66" s="12"/>
      <c r="J66" s="12"/>
    </row>
    <row r="67" customFormat="false" ht="60" hidden="false" customHeight="true" outlineLevel="0" collapsed="false">
      <c r="A67" s="39" t="n">
        <v>6</v>
      </c>
      <c r="B67" s="40" t="s">
        <v>193</v>
      </c>
      <c r="C67" s="44" t="s">
        <v>308</v>
      </c>
      <c r="D67" s="40" t="s">
        <v>187</v>
      </c>
      <c r="E67" s="45" t="s">
        <v>309</v>
      </c>
      <c r="F67" s="19" t="n">
        <v>7</v>
      </c>
      <c r="G67" s="43" t="s">
        <v>189</v>
      </c>
      <c r="H67" s="43" t="n">
        <v>2</v>
      </c>
      <c r="I67" s="12"/>
      <c r="J67" s="12"/>
    </row>
    <row r="68" customFormat="false" ht="60" hidden="false" customHeight="true" outlineLevel="0" collapsed="false">
      <c r="A68" s="39" t="n">
        <v>7</v>
      </c>
      <c r="B68" s="40" t="s">
        <v>11</v>
      </c>
      <c r="C68" s="44" t="s">
        <v>310</v>
      </c>
      <c r="D68" s="40" t="s">
        <v>187</v>
      </c>
      <c r="E68" s="45" t="s">
        <v>311</v>
      </c>
      <c r="F68" s="19" t="n">
        <v>7</v>
      </c>
      <c r="G68" s="43" t="s">
        <v>189</v>
      </c>
      <c r="H68" s="43" t="n">
        <v>2</v>
      </c>
      <c r="I68" s="12"/>
      <c r="J68" s="12"/>
    </row>
    <row r="69" customFormat="false" ht="60" hidden="false" customHeight="true" outlineLevel="0" collapsed="false">
      <c r="A69" s="39" t="n">
        <v>8</v>
      </c>
      <c r="B69" s="40" t="s">
        <v>23</v>
      </c>
      <c r="C69" s="56" t="s">
        <v>312</v>
      </c>
      <c r="D69" s="40" t="s">
        <v>187</v>
      </c>
      <c r="E69" s="45" t="s">
        <v>313</v>
      </c>
      <c r="F69" s="19" t="n">
        <v>7</v>
      </c>
      <c r="G69" s="43" t="s">
        <v>189</v>
      </c>
      <c r="H69" s="43" t="n">
        <v>2</v>
      </c>
      <c r="I69" s="12"/>
      <c r="J69" s="12"/>
    </row>
    <row r="70" customFormat="false" ht="60" hidden="false" customHeight="true" outlineLevel="0" collapsed="false">
      <c r="A70" s="39" t="n">
        <v>9</v>
      </c>
      <c r="B70" s="62" t="s">
        <v>193</v>
      </c>
      <c r="C70" s="41" t="s">
        <v>203</v>
      </c>
      <c r="D70" s="62" t="s">
        <v>187</v>
      </c>
      <c r="E70" s="62" t="s">
        <v>314</v>
      </c>
      <c r="F70" s="19" t="n">
        <v>7</v>
      </c>
      <c r="G70" s="43" t="s">
        <v>189</v>
      </c>
      <c r="H70" s="43" t="n">
        <v>2</v>
      </c>
      <c r="I70" s="12"/>
      <c r="J70" s="12"/>
    </row>
    <row r="71" customFormat="false" ht="60" hidden="false" customHeight="true" outlineLevel="0" collapsed="false">
      <c r="A71" s="39" t="n">
        <v>10</v>
      </c>
      <c r="B71" s="62" t="s">
        <v>193</v>
      </c>
      <c r="C71" s="41" t="s">
        <v>203</v>
      </c>
      <c r="D71" s="62" t="s">
        <v>187</v>
      </c>
      <c r="E71" s="62" t="s">
        <v>315</v>
      </c>
      <c r="F71" s="19" t="n">
        <v>7</v>
      </c>
      <c r="G71" s="43" t="s">
        <v>189</v>
      </c>
      <c r="H71" s="43" t="n">
        <v>2</v>
      </c>
      <c r="I71" s="12"/>
      <c r="J71" s="12"/>
    </row>
    <row r="72" customFormat="false" ht="60" hidden="false" customHeight="true" outlineLevel="0" collapsed="false">
      <c r="A72" s="39" t="n">
        <v>11</v>
      </c>
      <c r="B72" s="62" t="s">
        <v>193</v>
      </c>
      <c r="C72" s="41" t="s">
        <v>203</v>
      </c>
      <c r="D72" s="62" t="s">
        <v>187</v>
      </c>
      <c r="E72" s="62" t="s">
        <v>316</v>
      </c>
      <c r="F72" s="19" t="n">
        <v>7</v>
      </c>
      <c r="G72" s="43" t="s">
        <v>189</v>
      </c>
      <c r="H72" s="43" t="n">
        <v>2</v>
      </c>
      <c r="I72" s="12" t="n">
        <v>0.395833333333333</v>
      </c>
      <c r="J72" s="12" t="s">
        <v>211</v>
      </c>
    </row>
    <row r="73" customFormat="false" ht="60" hidden="false" customHeight="true" outlineLevel="0" collapsed="false">
      <c r="A73" s="39" t="n">
        <v>12</v>
      </c>
      <c r="B73" s="62" t="s">
        <v>193</v>
      </c>
      <c r="C73" s="41" t="s">
        <v>203</v>
      </c>
      <c r="D73" s="62" t="s">
        <v>187</v>
      </c>
      <c r="E73" s="62" t="s">
        <v>317</v>
      </c>
      <c r="F73" s="19" t="n">
        <v>7</v>
      </c>
      <c r="G73" s="43" t="s">
        <v>189</v>
      </c>
      <c r="H73" s="43" t="n">
        <v>2</v>
      </c>
      <c r="I73" s="12"/>
      <c r="J73" s="12"/>
    </row>
    <row r="74" customFormat="false" ht="60" hidden="false" customHeight="true" outlineLevel="0" collapsed="false">
      <c r="A74" s="39" t="n">
        <v>13</v>
      </c>
      <c r="B74" s="62" t="s">
        <v>23</v>
      </c>
      <c r="C74" s="41" t="s">
        <v>318</v>
      </c>
      <c r="D74" s="62" t="s">
        <v>187</v>
      </c>
      <c r="E74" s="62" t="s">
        <v>319</v>
      </c>
      <c r="F74" s="19" t="n">
        <v>7</v>
      </c>
      <c r="G74" s="43" t="s">
        <v>189</v>
      </c>
      <c r="H74" s="43" t="n">
        <v>2</v>
      </c>
      <c r="I74" s="12"/>
      <c r="J74" s="12"/>
    </row>
    <row r="75" customFormat="false" ht="60" hidden="false" customHeight="true" outlineLevel="0" collapsed="false">
      <c r="A75" s="39" t="n">
        <v>14</v>
      </c>
      <c r="B75" s="40" t="s">
        <v>23</v>
      </c>
      <c r="C75" s="63" t="s">
        <v>318</v>
      </c>
      <c r="D75" s="40" t="s">
        <v>187</v>
      </c>
      <c r="E75" s="45" t="s">
        <v>320</v>
      </c>
      <c r="F75" s="19" t="n">
        <v>7</v>
      </c>
      <c r="G75" s="43" t="s">
        <v>189</v>
      </c>
      <c r="H75" s="43" t="n">
        <v>2</v>
      </c>
      <c r="I75" s="12"/>
      <c r="J75" s="12"/>
    </row>
    <row r="76" customFormat="false" ht="60" hidden="false" customHeight="true" outlineLevel="0" collapsed="false">
      <c r="A76" s="39" t="n">
        <v>15</v>
      </c>
      <c r="B76" s="40" t="s">
        <v>23</v>
      </c>
      <c r="C76" s="56" t="s">
        <v>321</v>
      </c>
      <c r="D76" s="40" t="s">
        <v>187</v>
      </c>
      <c r="E76" s="45" t="s">
        <v>322</v>
      </c>
      <c r="F76" s="19" t="n">
        <v>7</v>
      </c>
      <c r="G76" s="43" t="s">
        <v>189</v>
      </c>
      <c r="H76" s="43" t="n">
        <v>2</v>
      </c>
      <c r="I76" s="12"/>
      <c r="J76" s="12"/>
    </row>
    <row r="77" customFormat="false" ht="60" hidden="false" customHeight="true" outlineLevel="0" collapsed="false">
      <c r="A77" s="39" t="n">
        <v>16</v>
      </c>
      <c r="B77" s="40" t="s">
        <v>99</v>
      </c>
      <c r="C77" s="41" t="s">
        <v>323</v>
      </c>
      <c r="D77" s="40" t="s">
        <v>187</v>
      </c>
      <c r="E77" s="42" t="s">
        <v>324</v>
      </c>
      <c r="F77" s="19" t="n">
        <v>7</v>
      </c>
      <c r="G77" s="43" t="s">
        <v>189</v>
      </c>
      <c r="H77" s="43" t="n">
        <v>2</v>
      </c>
      <c r="I77" s="12"/>
      <c r="J77" s="12"/>
    </row>
    <row r="78" customFormat="false" ht="60" hidden="false" customHeight="true" outlineLevel="0" collapsed="false">
      <c r="A78" s="39" t="n">
        <v>17</v>
      </c>
      <c r="B78" s="40" t="s">
        <v>99</v>
      </c>
      <c r="C78" s="41" t="s">
        <v>191</v>
      </c>
      <c r="D78" s="40" t="s">
        <v>187</v>
      </c>
      <c r="E78" s="42" t="s">
        <v>325</v>
      </c>
      <c r="F78" s="19" t="n">
        <v>7</v>
      </c>
      <c r="G78" s="43" t="s">
        <v>189</v>
      </c>
      <c r="H78" s="43" t="n">
        <v>2</v>
      </c>
      <c r="I78" s="12"/>
      <c r="J78" s="12"/>
    </row>
    <row r="79" customFormat="false" ht="60" hidden="false" customHeight="true" outlineLevel="0" collapsed="false">
      <c r="A79" s="39" t="n">
        <v>18</v>
      </c>
      <c r="B79" s="40" t="s">
        <v>99</v>
      </c>
      <c r="C79" s="41" t="s">
        <v>191</v>
      </c>
      <c r="D79" s="40" t="s">
        <v>187</v>
      </c>
      <c r="E79" s="42" t="s">
        <v>326</v>
      </c>
      <c r="F79" s="19" t="n">
        <v>7</v>
      </c>
      <c r="G79" s="43" t="s">
        <v>189</v>
      </c>
      <c r="H79" s="43" t="n">
        <v>2</v>
      </c>
      <c r="I79" s="12"/>
      <c r="J79" s="12"/>
    </row>
    <row r="80" customFormat="false" ht="60" hidden="false" customHeight="true" outlineLevel="0" collapsed="false">
      <c r="A80" s="39" t="n">
        <v>19</v>
      </c>
      <c r="B80" s="40" t="s">
        <v>99</v>
      </c>
      <c r="C80" s="41" t="s">
        <v>186</v>
      </c>
      <c r="D80" s="40" t="s">
        <v>187</v>
      </c>
      <c r="E80" s="42" t="s">
        <v>327</v>
      </c>
      <c r="F80" s="19" t="n">
        <v>7</v>
      </c>
      <c r="G80" s="43" t="s">
        <v>189</v>
      </c>
      <c r="H80" s="43" t="n">
        <v>2</v>
      </c>
      <c r="I80" s="12"/>
      <c r="J80" s="12"/>
    </row>
    <row r="81" customFormat="false" ht="60" hidden="false" customHeight="true" outlineLevel="0" collapsed="false">
      <c r="A81" s="39" t="n">
        <v>20</v>
      </c>
      <c r="B81" s="40" t="s">
        <v>193</v>
      </c>
      <c r="C81" s="64" t="s">
        <v>328</v>
      </c>
      <c r="D81" s="40" t="s">
        <v>187</v>
      </c>
      <c r="E81" s="45" t="s">
        <v>329</v>
      </c>
      <c r="F81" s="19" t="n">
        <v>7</v>
      </c>
      <c r="G81" s="43" t="s">
        <v>189</v>
      </c>
      <c r="H81" s="43" t="n">
        <v>2</v>
      </c>
      <c r="I81" s="12"/>
      <c r="J81" s="12"/>
    </row>
    <row r="82" customFormat="false" ht="60" hidden="false" customHeight="true" outlineLevel="0" collapsed="false">
      <c r="A82" s="39" t="n">
        <v>21</v>
      </c>
      <c r="B82" s="40" t="s">
        <v>193</v>
      </c>
      <c r="C82" s="64" t="s">
        <v>328</v>
      </c>
      <c r="D82" s="40" t="s">
        <v>187</v>
      </c>
      <c r="E82" s="45" t="s">
        <v>330</v>
      </c>
      <c r="F82" s="19" t="n">
        <v>7</v>
      </c>
      <c r="G82" s="43" t="s">
        <v>189</v>
      </c>
      <c r="H82" s="43" t="n">
        <v>2</v>
      </c>
      <c r="I82" s="12" t="n">
        <v>0.4375</v>
      </c>
      <c r="J82" s="12" t="s">
        <v>331</v>
      </c>
    </row>
    <row r="83" customFormat="false" ht="60" hidden="false" customHeight="true" outlineLevel="0" collapsed="false">
      <c r="A83" s="39" t="n">
        <v>22</v>
      </c>
      <c r="B83" s="40" t="s">
        <v>193</v>
      </c>
      <c r="C83" s="64" t="s">
        <v>260</v>
      </c>
      <c r="D83" s="48" t="s">
        <v>187</v>
      </c>
      <c r="E83" s="45" t="s">
        <v>332</v>
      </c>
      <c r="F83" s="19" t="n">
        <v>7</v>
      </c>
      <c r="G83" s="43" t="s">
        <v>189</v>
      </c>
      <c r="H83" s="43" t="n">
        <v>2</v>
      </c>
      <c r="I83" s="12"/>
      <c r="J83" s="12"/>
    </row>
    <row r="84" customFormat="false" ht="60" hidden="false" customHeight="true" outlineLevel="0" collapsed="false">
      <c r="A84" s="39" t="n">
        <v>23</v>
      </c>
      <c r="B84" s="55" t="s">
        <v>11</v>
      </c>
      <c r="C84" s="64" t="s">
        <v>264</v>
      </c>
      <c r="D84" s="55" t="s">
        <v>187</v>
      </c>
      <c r="E84" s="45" t="s">
        <v>333</v>
      </c>
      <c r="F84" s="19" t="n">
        <v>7</v>
      </c>
      <c r="G84" s="43" t="s">
        <v>189</v>
      </c>
      <c r="H84" s="43" t="n">
        <v>2</v>
      </c>
      <c r="I84" s="12"/>
      <c r="J84" s="12"/>
    </row>
    <row r="85" customFormat="false" ht="60" hidden="false" customHeight="true" outlineLevel="0" collapsed="false">
      <c r="A85" s="39" t="n">
        <v>24</v>
      </c>
      <c r="B85" s="40" t="s">
        <v>23</v>
      </c>
      <c r="C85" s="56" t="s">
        <v>334</v>
      </c>
      <c r="D85" s="40" t="s">
        <v>187</v>
      </c>
      <c r="E85" s="45" t="s">
        <v>335</v>
      </c>
      <c r="F85" s="19" t="n">
        <v>7</v>
      </c>
      <c r="G85" s="43" t="s">
        <v>189</v>
      </c>
      <c r="H85" s="43" t="n">
        <v>2</v>
      </c>
      <c r="I85" s="12"/>
      <c r="J85" s="12"/>
    </row>
    <row r="86" customFormat="false" ht="60" hidden="false" customHeight="true" outlineLevel="0" collapsed="false">
      <c r="A86" s="39" t="n">
        <v>25</v>
      </c>
      <c r="B86" s="40" t="s">
        <v>99</v>
      </c>
      <c r="C86" s="64" t="s">
        <v>336</v>
      </c>
      <c r="D86" s="40" t="s">
        <v>187</v>
      </c>
      <c r="E86" s="65" t="s">
        <v>337</v>
      </c>
      <c r="F86" s="19" t="n">
        <v>7</v>
      </c>
      <c r="G86" s="43" t="s">
        <v>189</v>
      </c>
      <c r="H86" s="43" t="n">
        <v>2</v>
      </c>
      <c r="I86" s="12"/>
      <c r="J86" s="12"/>
    </row>
    <row r="87" customFormat="false" ht="60" hidden="false" customHeight="true" outlineLevel="0" collapsed="false">
      <c r="A87" s="39" t="n">
        <v>26</v>
      </c>
      <c r="B87" s="40" t="s">
        <v>99</v>
      </c>
      <c r="C87" s="64" t="s">
        <v>336</v>
      </c>
      <c r="D87" s="40" t="s">
        <v>187</v>
      </c>
      <c r="E87" s="65" t="s">
        <v>338</v>
      </c>
      <c r="F87" s="19" t="n">
        <v>7</v>
      </c>
      <c r="G87" s="43" t="s">
        <v>189</v>
      </c>
      <c r="H87" s="43" t="n">
        <v>2</v>
      </c>
      <c r="I87" s="12"/>
      <c r="J87" s="12"/>
    </row>
    <row r="88" customFormat="false" ht="60" hidden="false" customHeight="true" outlineLevel="0" collapsed="false">
      <c r="A88" s="39" t="n">
        <v>27</v>
      </c>
      <c r="B88" s="40" t="s">
        <v>193</v>
      </c>
      <c r="C88" s="44" t="s">
        <v>339</v>
      </c>
      <c r="D88" s="45" t="s">
        <v>187</v>
      </c>
      <c r="E88" s="45" t="s">
        <v>340</v>
      </c>
      <c r="F88" s="19" t="n">
        <v>7</v>
      </c>
      <c r="G88" s="43" t="s">
        <v>189</v>
      </c>
      <c r="H88" s="43" t="n">
        <v>2</v>
      </c>
      <c r="I88" s="12"/>
      <c r="J88" s="12"/>
    </row>
    <row r="89" customFormat="false" ht="60" hidden="false" customHeight="true" outlineLevel="0" collapsed="false">
      <c r="A89" s="39" t="n">
        <v>1</v>
      </c>
      <c r="B89" s="57" t="s">
        <v>43</v>
      </c>
      <c r="C89" s="50" t="s">
        <v>341</v>
      </c>
      <c r="D89" s="51" t="s">
        <v>187</v>
      </c>
      <c r="E89" s="59" t="s">
        <v>342</v>
      </c>
      <c r="F89" s="7" t="n">
        <v>8</v>
      </c>
      <c r="G89" s="43" t="s">
        <v>189</v>
      </c>
      <c r="H89" s="43" t="n">
        <v>2</v>
      </c>
      <c r="I89" s="12" t="n">
        <v>0.354166666666667</v>
      </c>
      <c r="J89" s="12" t="s">
        <v>190</v>
      </c>
    </row>
    <row r="90" customFormat="false" ht="60" hidden="false" customHeight="true" outlineLevel="0" collapsed="false">
      <c r="A90" s="39" t="n">
        <v>2</v>
      </c>
      <c r="B90" s="40" t="s">
        <v>193</v>
      </c>
      <c r="C90" s="44" t="s">
        <v>343</v>
      </c>
      <c r="D90" s="48" t="s">
        <v>187</v>
      </c>
      <c r="E90" s="45" t="s">
        <v>344</v>
      </c>
      <c r="F90" s="7" t="n">
        <v>8</v>
      </c>
      <c r="G90" s="43" t="s">
        <v>189</v>
      </c>
      <c r="H90" s="43" t="n">
        <v>2</v>
      </c>
      <c r="I90" s="12"/>
      <c r="J90" s="12"/>
    </row>
    <row r="91" customFormat="false" ht="60" hidden="false" customHeight="true" outlineLevel="0" collapsed="false">
      <c r="A91" s="39" t="n">
        <v>3</v>
      </c>
      <c r="B91" s="65" t="s">
        <v>79</v>
      </c>
      <c r="C91" s="66" t="s">
        <v>66</v>
      </c>
      <c r="D91" s="67" t="s">
        <v>58</v>
      </c>
      <c r="E91" s="51" t="s">
        <v>345</v>
      </c>
      <c r="F91" s="7" t="n">
        <v>8</v>
      </c>
      <c r="G91" s="43" t="s">
        <v>189</v>
      </c>
      <c r="H91" s="43" t="n">
        <v>2</v>
      </c>
      <c r="I91" s="12"/>
      <c r="J91" s="12"/>
    </row>
    <row r="92" customFormat="false" ht="60" hidden="false" customHeight="true" outlineLevel="0" collapsed="false">
      <c r="A92" s="39" t="n">
        <v>4</v>
      </c>
      <c r="B92" s="40" t="s">
        <v>193</v>
      </c>
      <c r="C92" s="44" t="s">
        <v>346</v>
      </c>
      <c r="D92" s="48" t="s">
        <v>187</v>
      </c>
      <c r="E92" s="45" t="s">
        <v>347</v>
      </c>
      <c r="F92" s="7" t="n">
        <v>8</v>
      </c>
      <c r="G92" s="43" t="s">
        <v>189</v>
      </c>
      <c r="H92" s="43" t="n">
        <v>2</v>
      </c>
      <c r="I92" s="12"/>
      <c r="J92" s="12"/>
    </row>
    <row r="93" customFormat="false" ht="60" hidden="false" customHeight="true" outlineLevel="0" collapsed="false">
      <c r="A93" s="39" t="n">
        <v>5</v>
      </c>
      <c r="B93" s="40" t="s">
        <v>193</v>
      </c>
      <c r="C93" s="44" t="s">
        <v>348</v>
      </c>
      <c r="D93" s="48" t="s">
        <v>187</v>
      </c>
      <c r="E93" s="45" t="s">
        <v>349</v>
      </c>
      <c r="F93" s="7" t="n">
        <v>8</v>
      </c>
      <c r="G93" s="43" t="s">
        <v>189</v>
      </c>
      <c r="H93" s="43" t="n">
        <v>2</v>
      </c>
      <c r="I93" s="12"/>
      <c r="J93" s="12"/>
    </row>
    <row r="94" customFormat="false" ht="60" hidden="false" customHeight="true" outlineLevel="0" collapsed="false">
      <c r="A94" s="39" t="n">
        <v>6</v>
      </c>
      <c r="B94" s="40" t="s">
        <v>193</v>
      </c>
      <c r="C94" s="44" t="s">
        <v>343</v>
      </c>
      <c r="D94" s="48" t="s">
        <v>187</v>
      </c>
      <c r="E94" s="45" t="s">
        <v>350</v>
      </c>
      <c r="F94" s="7" t="n">
        <v>8</v>
      </c>
      <c r="G94" s="43" t="s">
        <v>189</v>
      </c>
      <c r="H94" s="43" t="n">
        <v>2</v>
      </c>
      <c r="I94" s="12"/>
      <c r="J94" s="12"/>
    </row>
    <row r="95" customFormat="false" ht="60" hidden="false" customHeight="true" outlineLevel="0" collapsed="false">
      <c r="A95" s="39" t="n">
        <v>7</v>
      </c>
      <c r="B95" s="49" t="s">
        <v>128</v>
      </c>
      <c r="C95" s="44" t="s">
        <v>351</v>
      </c>
      <c r="D95" s="48" t="s">
        <v>170</v>
      </c>
      <c r="E95" s="68" t="s">
        <v>352</v>
      </c>
      <c r="F95" s="7" t="n">
        <v>8</v>
      </c>
      <c r="G95" s="43" t="s">
        <v>189</v>
      </c>
      <c r="H95" s="43" t="n">
        <v>2</v>
      </c>
      <c r="I95" s="12"/>
      <c r="J95" s="12"/>
    </row>
    <row r="96" customFormat="false" ht="60" hidden="false" customHeight="true" outlineLevel="0" collapsed="false">
      <c r="A96" s="39" t="n">
        <v>8</v>
      </c>
      <c r="B96" s="40" t="s">
        <v>227</v>
      </c>
      <c r="C96" s="44" t="s">
        <v>353</v>
      </c>
      <c r="D96" s="40" t="s">
        <v>170</v>
      </c>
      <c r="E96" s="40" t="s">
        <v>354</v>
      </c>
      <c r="F96" s="7" t="n">
        <v>8</v>
      </c>
      <c r="G96" s="43" t="s">
        <v>189</v>
      </c>
      <c r="H96" s="43" t="n">
        <v>2</v>
      </c>
      <c r="I96" s="12"/>
      <c r="J96" s="12"/>
    </row>
    <row r="97" customFormat="false" ht="60" hidden="false" customHeight="true" outlineLevel="0" collapsed="false">
      <c r="A97" s="39" t="n">
        <v>9</v>
      </c>
      <c r="B97" s="40" t="s">
        <v>99</v>
      </c>
      <c r="C97" s="41" t="s">
        <v>355</v>
      </c>
      <c r="D97" s="40" t="s">
        <v>187</v>
      </c>
      <c r="E97" s="42" t="s">
        <v>356</v>
      </c>
      <c r="F97" s="7" t="n">
        <v>8</v>
      </c>
      <c r="G97" s="43" t="s">
        <v>189</v>
      </c>
      <c r="H97" s="43" t="n">
        <v>2</v>
      </c>
      <c r="I97" s="12"/>
      <c r="J97" s="12"/>
    </row>
    <row r="98" customFormat="false" ht="60" hidden="false" customHeight="true" outlineLevel="0" collapsed="false">
      <c r="A98" s="39" t="n">
        <v>10</v>
      </c>
      <c r="B98" s="49" t="s">
        <v>128</v>
      </c>
      <c r="C98" s="44" t="s">
        <v>357</v>
      </c>
      <c r="D98" s="48" t="s">
        <v>170</v>
      </c>
      <c r="E98" s="48" t="s">
        <v>358</v>
      </c>
      <c r="F98" s="7" t="n">
        <v>8</v>
      </c>
      <c r="G98" s="43" t="s">
        <v>189</v>
      </c>
      <c r="H98" s="43" t="n">
        <v>2</v>
      </c>
      <c r="I98" s="12"/>
      <c r="J98" s="12"/>
    </row>
    <row r="99" customFormat="false" ht="60" hidden="false" customHeight="true" outlineLevel="0" collapsed="false">
      <c r="A99" s="39" t="n">
        <v>11</v>
      </c>
      <c r="B99" s="40" t="s">
        <v>23</v>
      </c>
      <c r="C99" s="69" t="s">
        <v>359</v>
      </c>
      <c r="D99" s="40" t="s">
        <v>170</v>
      </c>
      <c r="E99" s="45" t="s">
        <v>360</v>
      </c>
      <c r="F99" s="7" t="n">
        <v>8</v>
      </c>
      <c r="G99" s="43" t="s">
        <v>189</v>
      </c>
      <c r="H99" s="43" t="n">
        <v>2</v>
      </c>
      <c r="I99" s="12" t="n">
        <v>0.395833333333333</v>
      </c>
      <c r="J99" s="12" t="s">
        <v>211</v>
      </c>
    </row>
    <row r="100" customFormat="false" ht="60" hidden="false" customHeight="true" outlineLevel="0" collapsed="false">
      <c r="A100" s="39" t="n">
        <v>12</v>
      </c>
      <c r="B100" s="40" t="s">
        <v>23</v>
      </c>
      <c r="C100" s="44" t="s">
        <v>361</v>
      </c>
      <c r="D100" s="40" t="s">
        <v>170</v>
      </c>
      <c r="E100" s="45" t="s">
        <v>362</v>
      </c>
      <c r="F100" s="7" t="n">
        <v>8</v>
      </c>
      <c r="G100" s="43" t="s">
        <v>189</v>
      </c>
      <c r="H100" s="43" t="n">
        <v>2</v>
      </c>
      <c r="I100" s="12"/>
      <c r="J100" s="12"/>
    </row>
    <row r="101" customFormat="false" ht="60" hidden="false" customHeight="true" outlineLevel="0" collapsed="false">
      <c r="A101" s="39" t="n">
        <v>13</v>
      </c>
      <c r="B101" s="40" t="s">
        <v>193</v>
      </c>
      <c r="C101" s="44" t="s">
        <v>346</v>
      </c>
      <c r="D101" s="48" t="s">
        <v>187</v>
      </c>
      <c r="E101" s="45" t="s">
        <v>363</v>
      </c>
      <c r="F101" s="7" t="n">
        <v>8</v>
      </c>
      <c r="G101" s="43" t="s">
        <v>189</v>
      </c>
      <c r="H101" s="43" t="n">
        <v>2</v>
      </c>
      <c r="I101" s="12"/>
      <c r="J101" s="12"/>
    </row>
    <row r="102" customFormat="false" ht="60" hidden="false" customHeight="true" outlineLevel="0" collapsed="false">
      <c r="A102" s="39" t="n">
        <v>14</v>
      </c>
      <c r="B102" s="40" t="s">
        <v>11</v>
      </c>
      <c r="C102" s="44" t="s">
        <v>364</v>
      </c>
      <c r="D102" s="40" t="s">
        <v>187</v>
      </c>
      <c r="E102" s="45" t="s">
        <v>365</v>
      </c>
      <c r="F102" s="7" t="n">
        <v>8</v>
      </c>
      <c r="G102" s="43" t="s">
        <v>189</v>
      </c>
      <c r="H102" s="43" t="n">
        <v>2</v>
      </c>
      <c r="I102" s="12"/>
      <c r="J102" s="12"/>
    </row>
    <row r="103" customFormat="false" ht="60" hidden="false" customHeight="true" outlineLevel="0" collapsed="false">
      <c r="A103" s="39" t="n">
        <v>15</v>
      </c>
      <c r="B103" s="40" t="s">
        <v>227</v>
      </c>
      <c r="C103" s="44" t="s">
        <v>366</v>
      </c>
      <c r="D103" s="40" t="s">
        <v>170</v>
      </c>
      <c r="E103" s="45" t="s">
        <v>367</v>
      </c>
      <c r="F103" s="7" t="n">
        <v>8</v>
      </c>
      <c r="G103" s="43" t="s">
        <v>189</v>
      </c>
      <c r="H103" s="43" t="n">
        <v>2</v>
      </c>
      <c r="I103" s="12"/>
      <c r="J103" s="12"/>
    </row>
    <row r="104" customFormat="false" ht="60" hidden="false" customHeight="true" outlineLevel="0" collapsed="false">
      <c r="A104" s="39" t="n">
        <v>16</v>
      </c>
      <c r="B104" s="40" t="s">
        <v>227</v>
      </c>
      <c r="C104" s="44" t="s">
        <v>366</v>
      </c>
      <c r="D104" s="40" t="s">
        <v>170</v>
      </c>
      <c r="E104" s="45" t="s">
        <v>368</v>
      </c>
      <c r="F104" s="7" t="n">
        <v>8</v>
      </c>
      <c r="G104" s="43" t="s">
        <v>189</v>
      </c>
      <c r="H104" s="43" t="n">
        <v>2</v>
      </c>
      <c r="I104" s="12"/>
      <c r="J104" s="12"/>
    </row>
    <row r="105" customFormat="false" ht="60" hidden="false" customHeight="true" outlineLevel="0" collapsed="false">
      <c r="A105" s="39" t="n">
        <v>17</v>
      </c>
      <c r="B105" s="40" t="s">
        <v>227</v>
      </c>
      <c r="C105" s="44" t="s">
        <v>366</v>
      </c>
      <c r="D105" s="40" t="s">
        <v>170</v>
      </c>
      <c r="E105" s="45" t="s">
        <v>369</v>
      </c>
      <c r="F105" s="7" t="n">
        <v>8</v>
      </c>
      <c r="G105" s="43" t="s">
        <v>189</v>
      </c>
      <c r="H105" s="43" t="n">
        <v>2</v>
      </c>
      <c r="I105" s="12"/>
      <c r="J105" s="12"/>
    </row>
    <row r="106" customFormat="false" ht="60" hidden="false" customHeight="true" outlineLevel="0" collapsed="false">
      <c r="A106" s="39" t="n">
        <v>18</v>
      </c>
      <c r="B106" s="40" t="s">
        <v>227</v>
      </c>
      <c r="C106" s="44" t="s">
        <v>370</v>
      </c>
      <c r="D106" s="40" t="s">
        <v>170</v>
      </c>
      <c r="E106" s="40" t="s">
        <v>371</v>
      </c>
      <c r="F106" s="7" t="n">
        <v>8</v>
      </c>
      <c r="G106" s="43" t="s">
        <v>189</v>
      </c>
      <c r="H106" s="43" t="n">
        <v>2</v>
      </c>
      <c r="I106" s="12"/>
      <c r="J106" s="12"/>
    </row>
    <row r="107" customFormat="false" ht="60" hidden="false" customHeight="true" outlineLevel="0" collapsed="false">
      <c r="A107" s="39" t="n">
        <v>19</v>
      </c>
      <c r="B107" s="51" t="s">
        <v>43</v>
      </c>
      <c r="C107" s="52" t="s">
        <v>372</v>
      </c>
      <c r="D107" s="51" t="s">
        <v>170</v>
      </c>
      <c r="E107" s="70" t="s">
        <v>373</v>
      </c>
      <c r="F107" s="7" t="n">
        <v>8</v>
      </c>
      <c r="G107" s="43" t="s">
        <v>189</v>
      </c>
      <c r="H107" s="43" t="n">
        <v>2</v>
      </c>
      <c r="I107" s="12"/>
      <c r="J107" s="12"/>
    </row>
    <row r="108" customFormat="false" ht="60" hidden="false" customHeight="true" outlineLevel="0" collapsed="false">
      <c r="A108" s="39" t="n">
        <v>20</v>
      </c>
      <c r="B108" s="46" t="s">
        <v>43</v>
      </c>
      <c r="C108" s="47" t="s">
        <v>374</v>
      </c>
      <c r="D108" s="51" t="s">
        <v>170</v>
      </c>
      <c r="E108" s="46" t="s">
        <v>375</v>
      </c>
      <c r="F108" s="7" t="n">
        <v>8</v>
      </c>
      <c r="G108" s="43" t="s">
        <v>189</v>
      </c>
      <c r="H108" s="43" t="n">
        <v>2</v>
      </c>
      <c r="I108" s="12"/>
      <c r="J108" s="12"/>
    </row>
    <row r="109" customFormat="false" ht="60" hidden="false" customHeight="true" outlineLevel="0" collapsed="false">
      <c r="A109" s="39" t="n">
        <v>21</v>
      </c>
      <c r="B109" s="71" t="s">
        <v>62</v>
      </c>
      <c r="C109" s="72" t="s">
        <v>376</v>
      </c>
      <c r="D109" s="49" t="s">
        <v>170</v>
      </c>
      <c r="E109" s="73" t="s">
        <v>377</v>
      </c>
      <c r="F109" s="7" t="n">
        <v>8</v>
      </c>
      <c r="G109" s="43" t="s">
        <v>189</v>
      </c>
      <c r="H109" s="43" t="n">
        <v>2</v>
      </c>
      <c r="I109" s="74" t="n">
        <v>0.4375</v>
      </c>
      <c r="J109" s="7" t="s">
        <v>378</v>
      </c>
    </row>
    <row r="110" customFormat="false" ht="60" hidden="false" customHeight="true" outlineLevel="0" collapsed="false">
      <c r="A110" s="39" t="n">
        <v>22</v>
      </c>
      <c r="B110" s="46" t="s">
        <v>70</v>
      </c>
      <c r="C110" s="47" t="s">
        <v>379</v>
      </c>
      <c r="D110" s="57" t="s">
        <v>170</v>
      </c>
      <c r="E110" s="57" t="s">
        <v>380</v>
      </c>
      <c r="F110" s="7" t="n">
        <v>8</v>
      </c>
      <c r="G110" s="43" t="s">
        <v>189</v>
      </c>
      <c r="H110" s="43" t="n">
        <v>2</v>
      </c>
      <c r="I110" s="74"/>
      <c r="J110" s="74"/>
    </row>
    <row r="111" customFormat="false" ht="60" hidden="false" customHeight="true" outlineLevel="0" collapsed="false">
      <c r="A111" s="39" t="n">
        <v>23</v>
      </c>
      <c r="B111" s="40" t="s">
        <v>93</v>
      </c>
      <c r="C111" s="44" t="s">
        <v>381</v>
      </c>
      <c r="D111" s="48" t="s">
        <v>58</v>
      </c>
      <c r="E111" s="40" t="s">
        <v>382</v>
      </c>
      <c r="F111" s="7" t="n">
        <v>8</v>
      </c>
      <c r="G111" s="43" t="s">
        <v>189</v>
      </c>
      <c r="H111" s="43" t="n">
        <v>2</v>
      </c>
      <c r="I111" s="74"/>
      <c r="J111" s="74"/>
    </row>
    <row r="112" customFormat="false" ht="60" hidden="false" customHeight="true" outlineLevel="0" collapsed="false">
      <c r="A112" s="39" t="n">
        <v>24</v>
      </c>
      <c r="B112" s="40" t="s">
        <v>93</v>
      </c>
      <c r="C112" s="44" t="s">
        <v>383</v>
      </c>
      <c r="D112" s="48" t="s">
        <v>170</v>
      </c>
      <c r="E112" s="40" t="s">
        <v>384</v>
      </c>
      <c r="F112" s="7" t="n">
        <v>8</v>
      </c>
      <c r="G112" s="43" t="s">
        <v>189</v>
      </c>
      <c r="H112" s="43" t="n">
        <v>2</v>
      </c>
      <c r="I112" s="74"/>
      <c r="J112" s="74"/>
    </row>
    <row r="113" customFormat="false" ht="60" hidden="false" customHeight="true" outlineLevel="0" collapsed="false">
      <c r="A113" s="39" t="n">
        <v>25</v>
      </c>
      <c r="B113" s="40" t="s">
        <v>99</v>
      </c>
      <c r="C113" s="41" t="s">
        <v>385</v>
      </c>
      <c r="D113" s="40" t="s">
        <v>187</v>
      </c>
      <c r="E113" s="42" t="s">
        <v>386</v>
      </c>
      <c r="F113" s="7" t="n">
        <v>8</v>
      </c>
      <c r="G113" s="43" t="s">
        <v>189</v>
      </c>
      <c r="H113" s="43" t="n">
        <v>2</v>
      </c>
      <c r="I113" s="74"/>
      <c r="J113" s="74"/>
    </row>
    <row r="114" customFormat="false" ht="60" hidden="false" customHeight="true" outlineLevel="0" collapsed="false">
      <c r="A114" s="39" t="n">
        <v>26</v>
      </c>
      <c r="B114" s="49" t="s">
        <v>128</v>
      </c>
      <c r="C114" s="44" t="s">
        <v>387</v>
      </c>
      <c r="D114" s="48" t="s">
        <v>170</v>
      </c>
      <c r="E114" s="40" t="s">
        <v>388</v>
      </c>
      <c r="F114" s="7" t="n">
        <v>8</v>
      </c>
      <c r="G114" s="43" t="s">
        <v>189</v>
      </c>
      <c r="H114" s="43" t="n">
        <v>2</v>
      </c>
      <c r="I114" s="74"/>
      <c r="J114" s="74"/>
    </row>
    <row r="115" customFormat="false" ht="60" hidden="false" customHeight="true" outlineLevel="0" collapsed="false">
      <c r="A115" s="39" t="n">
        <v>27</v>
      </c>
      <c r="B115" s="48" t="s">
        <v>109</v>
      </c>
      <c r="C115" s="44" t="s">
        <v>389</v>
      </c>
      <c r="D115" s="48" t="s">
        <v>170</v>
      </c>
      <c r="E115" s="48" t="s">
        <v>390</v>
      </c>
      <c r="F115" s="7" t="n">
        <v>8</v>
      </c>
      <c r="G115" s="43" t="s">
        <v>189</v>
      </c>
      <c r="H115" s="43" t="n">
        <v>2</v>
      </c>
      <c r="I115" s="74"/>
      <c r="J115" s="74"/>
    </row>
    <row r="116" customFormat="false" ht="60" hidden="false" customHeight="true" outlineLevel="0" collapsed="false">
      <c r="A116" s="39" t="n">
        <v>28</v>
      </c>
      <c r="B116" s="48" t="s">
        <v>109</v>
      </c>
      <c r="C116" s="44" t="s">
        <v>391</v>
      </c>
      <c r="D116" s="48" t="s">
        <v>170</v>
      </c>
      <c r="E116" s="48" t="s">
        <v>392</v>
      </c>
      <c r="F116" s="7" t="n">
        <v>8</v>
      </c>
      <c r="G116" s="43" t="s">
        <v>189</v>
      </c>
      <c r="H116" s="43" t="n">
        <v>2</v>
      </c>
      <c r="I116" s="74"/>
      <c r="J116" s="74"/>
    </row>
    <row r="117" customFormat="false" ht="60" hidden="false" customHeight="true" outlineLevel="0" collapsed="false">
      <c r="A117" s="39" t="n">
        <v>1</v>
      </c>
      <c r="B117" s="40" t="s">
        <v>193</v>
      </c>
      <c r="C117" s="44" t="s">
        <v>393</v>
      </c>
      <c r="D117" s="48" t="s">
        <v>187</v>
      </c>
      <c r="E117" s="45" t="s">
        <v>394</v>
      </c>
      <c r="F117" s="7" t="n">
        <v>9</v>
      </c>
      <c r="G117" s="43" t="s">
        <v>189</v>
      </c>
      <c r="H117" s="43" t="n">
        <v>2</v>
      </c>
      <c r="I117" s="12" t="n">
        <v>0.354166666666667</v>
      </c>
      <c r="J117" s="12" t="s">
        <v>190</v>
      </c>
    </row>
    <row r="118" customFormat="false" ht="60" hidden="false" customHeight="true" outlineLevel="0" collapsed="false">
      <c r="A118" s="39" t="n">
        <v>2</v>
      </c>
      <c r="B118" s="40" t="s">
        <v>193</v>
      </c>
      <c r="C118" s="44" t="s">
        <v>393</v>
      </c>
      <c r="D118" s="48" t="s">
        <v>187</v>
      </c>
      <c r="E118" s="45" t="s">
        <v>395</v>
      </c>
      <c r="F118" s="7" t="n">
        <v>9</v>
      </c>
      <c r="G118" s="43" t="s">
        <v>189</v>
      </c>
      <c r="H118" s="43" t="n">
        <v>2</v>
      </c>
      <c r="I118" s="12"/>
      <c r="J118" s="12"/>
    </row>
    <row r="119" customFormat="false" ht="60" hidden="false" customHeight="true" outlineLevel="0" collapsed="false">
      <c r="A119" s="39" t="n">
        <v>3</v>
      </c>
      <c r="B119" s="40" t="s">
        <v>193</v>
      </c>
      <c r="C119" s="50" t="s">
        <v>396</v>
      </c>
      <c r="D119" s="48" t="s">
        <v>187</v>
      </c>
      <c r="E119" s="45" t="s">
        <v>397</v>
      </c>
      <c r="F119" s="7" t="n">
        <v>9</v>
      </c>
      <c r="G119" s="43" t="s">
        <v>189</v>
      </c>
      <c r="H119" s="43" t="n">
        <v>2</v>
      </c>
      <c r="I119" s="12"/>
      <c r="J119" s="12"/>
    </row>
    <row r="120" customFormat="false" ht="60" hidden="false" customHeight="true" outlineLevel="0" collapsed="false">
      <c r="A120" s="39" t="n">
        <v>4</v>
      </c>
      <c r="B120" s="40" t="s">
        <v>193</v>
      </c>
      <c r="C120" s="50" t="s">
        <v>396</v>
      </c>
      <c r="D120" s="48" t="s">
        <v>187</v>
      </c>
      <c r="E120" s="45" t="s">
        <v>398</v>
      </c>
      <c r="F120" s="7" t="n">
        <v>9</v>
      </c>
      <c r="G120" s="43" t="s">
        <v>189</v>
      </c>
      <c r="H120" s="43" t="n">
        <v>2</v>
      </c>
      <c r="I120" s="12"/>
      <c r="J120" s="12"/>
    </row>
    <row r="121" customFormat="false" ht="60" hidden="false" customHeight="true" outlineLevel="0" collapsed="false">
      <c r="A121" s="39" t="n">
        <v>5</v>
      </c>
      <c r="B121" s="40" t="s">
        <v>11</v>
      </c>
      <c r="C121" s="44" t="s">
        <v>399</v>
      </c>
      <c r="D121" s="40" t="s">
        <v>187</v>
      </c>
      <c r="E121" s="45" t="s">
        <v>400</v>
      </c>
      <c r="F121" s="7" t="n">
        <v>9</v>
      </c>
      <c r="G121" s="43" t="s">
        <v>189</v>
      </c>
      <c r="H121" s="43" t="n">
        <v>2</v>
      </c>
      <c r="I121" s="12"/>
      <c r="J121" s="12"/>
    </row>
    <row r="122" customFormat="false" ht="60" hidden="false" customHeight="true" outlineLevel="0" collapsed="false">
      <c r="A122" s="39" t="n">
        <v>6</v>
      </c>
      <c r="B122" s="40" t="s">
        <v>11</v>
      </c>
      <c r="C122" s="44" t="s">
        <v>399</v>
      </c>
      <c r="D122" s="40" t="s">
        <v>187</v>
      </c>
      <c r="E122" s="45" t="s">
        <v>401</v>
      </c>
      <c r="F122" s="7" t="n">
        <v>9</v>
      </c>
      <c r="G122" s="43" t="s">
        <v>189</v>
      </c>
      <c r="H122" s="43" t="n">
        <v>2</v>
      </c>
      <c r="I122" s="12"/>
      <c r="J122" s="12"/>
    </row>
    <row r="123" customFormat="false" ht="60" hidden="false" customHeight="true" outlineLevel="0" collapsed="false">
      <c r="A123" s="39" t="n">
        <v>7</v>
      </c>
      <c r="B123" s="40" t="s">
        <v>11</v>
      </c>
      <c r="C123" s="44" t="s">
        <v>399</v>
      </c>
      <c r="D123" s="40" t="s">
        <v>187</v>
      </c>
      <c r="E123" s="45" t="s">
        <v>402</v>
      </c>
      <c r="F123" s="7" t="n">
        <v>9</v>
      </c>
      <c r="G123" s="43" t="s">
        <v>189</v>
      </c>
      <c r="H123" s="43" t="n">
        <v>2</v>
      </c>
      <c r="I123" s="12"/>
      <c r="J123" s="12"/>
    </row>
    <row r="124" customFormat="false" ht="60" hidden="false" customHeight="true" outlineLevel="0" collapsed="false">
      <c r="A124" s="39" t="n">
        <v>8</v>
      </c>
      <c r="B124" s="40" t="s">
        <v>193</v>
      </c>
      <c r="C124" s="50" t="s">
        <v>396</v>
      </c>
      <c r="D124" s="40" t="s">
        <v>187</v>
      </c>
      <c r="E124" s="45" t="s">
        <v>403</v>
      </c>
      <c r="F124" s="7" t="n">
        <v>9</v>
      </c>
      <c r="G124" s="43" t="s">
        <v>189</v>
      </c>
      <c r="H124" s="43" t="n">
        <v>2</v>
      </c>
      <c r="I124" s="12"/>
      <c r="J124" s="12"/>
    </row>
    <row r="125" customFormat="false" ht="60" hidden="false" customHeight="true" outlineLevel="0" collapsed="false">
      <c r="A125" s="39" t="n">
        <v>9</v>
      </c>
      <c r="B125" s="40" t="s">
        <v>11</v>
      </c>
      <c r="C125" s="44" t="s">
        <v>208</v>
      </c>
      <c r="D125" s="40" t="s">
        <v>187</v>
      </c>
      <c r="E125" s="45" t="s">
        <v>404</v>
      </c>
      <c r="F125" s="7" t="n">
        <v>9</v>
      </c>
      <c r="G125" s="43" t="s">
        <v>189</v>
      </c>
      <c r="H125" s="43" t="n">
        <v>2</v>
      </c>
      <c r="I125" s="12"/>
      <c r="J125" s="12"/>
    </row>
    <row r="126" customFormat="false" ht="60" hidden="false" customHeight="true" outlineLevel="0" collapsed="false">
      <c r="A126" s="39" t="n">
        <v>10</v>
      </c>
      <c r="B126" s="40" t="s">
        <v>11</v>
      </c>
      <c r="C126" s="44" t="s">
        <v>405</v>
      </c>
      <c r="D126" s="48" t="s">
        <v>187</v>
      </c>
      <c r="E126" s="45" t="s">
        <v>406</v>
      </c>
      <c r="F126" s="7" t="n">
        <v>9</v>
      </c>
      <c r="G126" s="43" t="s">
        <v>189</v>
      </c>
      <c r="H126" s="43" t="n">
        <v>2</v>
      </c>
      <c r="I126" s="12"/>
      <c r="J126" s="12"/>
    </row>
    <row r="127" customFormat="false" ht="60" hidden="false" customHeight="true" outlineLevel="0" collapsed="false">
      <c r="A127" s="39" t="n">
        <v>11</v>
      </c>
      <c r="B127" s="40" t="s">
        <v>11</v>
      </c>
      <c r="C127" s="44" t="s">
        <v>405</v>
      </c>
      <c r="D127" s="48" t="s">
        <v>187</v>
      </c>
      <c r="E127" s="45" t="s">
        <v>407</v>
      </c>
      <c r="F127" s="7" t="n">
        <v>9</v>
      </c>
      <c r="G127" s="43" t="s">
        <v>189</v>
      </c>
      <c r="H127" s="43" t="n">
        <v>2</v>
      </c>
      <c r="I127" s="12" t="n">
        <v>0.395833333333333</v>
      </c>
      <c r="J127" s="12" t="s">
        <v>211</v>
      </c>
    </row>
    <row r="128" customFormat="false" ht="60" hidden="false" customHeight="true" outlineLevel="0" collapsed="false">
      <c r="A128" s="39" t="n">
        <v>12</v>
      </c>
      <c r="B128" s="40" t="s">
        <v>11</v>
      </c>
      <c r="C128" s="44" t="s">
        <v>405</v>
      </c>
      <c r="D128" s="48" t="s">
        <v>187</v>
      </c>
      <c r="E128" s="45" t="s">
        <v>408</v>
      </c>
      <c r="F128" s="7" t="n">
        <v>9</v>
      </c>
      <c r="G128" s="43" t="s">
        <v>189</v>
      </c>
      <c r="H128" s="43" t="n">
        <v>2</v>
      </c>
      <c r="I128" s="12"/>
      <c r="J128" s="12"/>
    </row>
    <row r="129" customFormat="false" ht="60" hidden="false" customHeight="true" outlineLevel="0" collapsed="false">
      <c r="A129" s="39" t="n">
        <v>13</v>
      </c>
      <c r="B129" s="40" t="s">
        <v>11</v>
      </c>
      <c r="C129" s="44" t="s">
        <v>405</v>
      </c>
      <c r="D129" s="48" t="s">
        <v>187</v>
      </c>
      <c r="E129" s="45" t="s">
        <v>409</v>
      </c>
      <c r="F129" s="7" t="n">
        <v>9</v>
      </c>
      <c r="G129" s="43" t="s">
        <v>189</v>
      </c>
      <c r="H129" s="43" t="n">
        <v>2</v>
      </c>
      <c r="I129" s="12"/>
      <c r="J129" s="12"/>
    </row>
    <row r="130" customFormat="false" ht="60" hidden="false" customHeight="true" outlineLevel="0" collapsed="false">
      <c r="A130" s="39" t="n">
        <v>14</v>
      </c>
      <c r="B130" s="40" t="s">
        <v>227</v>
      </c>
      <c r="C130" s="44" t="s">
        <v>410</v>
      </c>
      <c r="D130" s="40" t="s">
        <v>170</v>
      </c>
      <c r="E130" s="45" t="s">
        <v>411</v>
      </c>
      <c r="F130" s="7" t="n">
        <v>9</v>
      </c>
      <c r="G130" s="43" t="s">
        <v>189</v>
      </c>
      <c r="H130" s="43" t="n">
        <v>2</v>
      </c>
      <c r="I130" s="12"/>
      <c r="J130" s="12"/>
    </row>
    <row r="131" customFormat="false" ht="60" hidden="false" customHeight="true" outlineLevel="0" collapsed="false">
      <c r="A131" s="39" t="n">
        <v>15</v>
      </c>
      <c r="B131" s="49" t="s">
        <v>128</v>
      </c>
      <c r="C131" s="44" t="s">
        <v>412</v>
      </c>
      <c r="D131" s="48" t="s">
        <v>170</v>
      </c>
      <c r="E131" s="40" t="s">
        <v>413</v>
      </c>
      <c r="F131" s="7" t="n">
        <v>9</v>
      </c>
      <c r="G131" s="43" t="s">
        <v>189</v>
      </c>
      <c r="H131" s="43" t="n">
        <v>2</v>
      </c>
      <c r="I131" s="12"/>
      <c r="J131" s="12"/>
    </row>
    <row r="132" customFormat="false" ht="60" hidden="false" customHeight="true" outlineLevel="0" collapsed="false">
      <c r="A132" s="39" t="n">
        <v>16</v>
      </c>
      <c r="B132" s="40" t="s">
        <v>99</v>
      </c>
      <c r="C132" s="41" t="s">
        <v>414</v>
      </c>
      <c r="D132" s="40" t="s">
        <v>187</v>
      </c>
      <c r="E132" s="42" t="s">
        <v>415</v>
      </c>
      <c r="F132" s="7" t="n">
        <v>9</v>
      </c>
      <c r="G132" s="43" t="s">
        <v>189</v>
      </c>
      <c r="H132" s="43" t="n">
        <v>2</v>
      </c>
      <c r="I132" s="12"/>
      <c r="J132" s="12"/>
    </row>
    <row r="133" customFormat="false" ht="60" hidden="false" customHeight="true" outlineLevel="0" collapsed="false">
      <c r="A133" s="39" t="n">
        <v>17</v>
      </c>
      <c r="B133" s="40" t="s">
        <v>23</v>
      </c>
      <c r="C133" s="44" t="s">
        <v>222</v>
      </c>
      <c r="D133" s="40" t="s">
        <v>187</v>
      </c>
      <c r="E133" s="45" t="s">
        <v>416</v>
      </c>
      <c r="F133" s="7" t="n">
        <v>9</v>
      </c>
      <c r="G133" s="43" t="s">
        <v>189</v>
      </c>
      <c r="H133" s="43" t="n">
        <v>2</v>
      </c>
      <c r="I133" s="12"/>
      <c r="J133" s="12"/>
    </row>
    <row r="134" customFormat="false" ht="60" hidden="false" customHeight="true" outlineLevel="0" collapsed="false">
      <c r="A134" s="39" t="n">
        <v>18</v>
      </c>
      <c r="B134" s="57" t="s">
        <v>43</v>
      </c>
      <c r="C134" s="47" t="s">
        <v>417</v>
      </c>
      <c r="D134" s="51" t="s">
        <v>170</v>
      </c>
      <c r="E134" s="46" t="s">
        <v>418</v>
      </c>
      <c r="F134" s="7" t="n">
        <v>9</v>
      </c>
      <c r="G134" s="43" t="s">
        <v>189</v>
      </c>
      <c r="H134" s="43" t="n">
        <v>2</v>
      </c>
      <c r="I134" s="12"/>
      <c r="J134" s="12"/>
    </row>
    <row r="135" customFormat="false" ht="60" hidden="false" customHeight="true" outlineLevel="0" collapsed="false">
      <c r="A135" s="39" t="n">
        <v>19</v>
      </c>
      <c r="B135" s="75" t="s">
        <v>70</v>
      </c>
      <c r="C135" s="76" t="s">
        <v>419</v>
      </c>
      <c r="D135" s="75" t="s">
        <v>170</v>
      </c>
      <c r="E135" s="75" t="s">
        <v>420</v>
      </c>
      <c r="F135" s="7" t="n">
        <v>9</v>
      </c>
      <c r="G135" s="43" t="s">
        <v>189</v>
      </c>
      <c r="H135" s="43" t="n">
        <v>2</v>
      </c>
      <c r="I135" s="12"/>
      <c r="J135" s="12"/>
    </row>
    <row r="136" customFormat="false" ht="60" hidden="false" customHeight="true" outlineLevel="0" collapsed="false">
      <c r="A136" s="39" t="n">
        <v>20</v>
      </c>
      <c r="B136" s="65" t="s">
        <v>79</v>
      </c>
      <c r="C136" s="77" t="s">
        <v>421</v>
      </c>
      <c r="D136" s="65" t="s">
        <v>170</v>
      </c>
      <c r="E136" s="53" t="s">
        <v>422</v>
      </c>
      <c r="F136" s="7" t="n">
        <v>9</v>
      </c>
      <c r="G136" s="43" t="s">
        <v>189</v>
      </c>
      <c r="H136" s="43" t="n">
        <v>2</v>
      </c>
      <c r="I136" s="12"/>
      <c r="J136" s="12"/>
    </row>
    <row r="137" customFormat="false" ht="60" hidden="false" customHeight="true" outlineLevel="0" collapsed="false">
      <c r="A137" s="39" t="n">
        <v>21</v>
      </c>
      <c r="B137" s="65" t="s">
        <v>79</v>
      </c>
      <c r="C137" s="77" t="s">
        <v>421</v>
      </c>
      <c r="D137" s="65" t="s">
        <v>170</v>
      </c>
      <c r="E137" s="53" t="s">
        <v>423</v>
      </c>
      <c r="F137" s="7" t="n">
        <v>9</v>
      </c>
      <c r="G137" s="43" t="s">
        <v>189</v>
      </c>
      <c r="H137" s="43" t="n">
        <v>2</v>
      </c>
      <c r="I137" s="74" t="n">
        <v>0.4375</v>
      </c>
      <c r="J137" s="7" t="s">
        <v>424</v>
      </c>
    </row>
    <row r="138" customFormat="false" ht="60" hidden="false" customHeight="true" outlineLevel="0" collapsed="false">
      <c r="A138" s="39" t="n">
        <v>22</v>
      </c>
      <c r="B138" s="48" t="s">
        <v>88</v>
      </c>
      <c r="C138" s="44" t="s">
        <v>425</v>
      </c>
      <c r="D138" s="48" t="s">
        <v>170</v>
      </c>
      <c r="E138" s="48" t="s">
        <v>426</v>
      </c>
      <c r="F138" s="7" t="n">
        <v>9</v>
      </c>
      <c r="G138" s="43" t="s">
        <v>189</v>
      </c>
      <c r="H138" s="43" t="n">
        <v>2</v>
      </c>
      <c r="I138" s="74"/>
      <c r="J138" s="74"/>
    </row>
    <row r="139" customFormat="false" ht="60" hidden="false" customHeight="true" outlineLevel="0" collapsed="false">
      <c r="A139" s="39" t="n">
        <v>23</v>
      </c>
      <c r="B139" s="48" t="s">
        <v>88</v>
      </c>
      <c r="C139" s="44" t="s">
        <v>425</v>
      </c>
      <c r="D139" s="48" t="s">
        <v>170</v>
      </c>
      <c r="E139" s="48" t="s">
        <v>427</v>
      </c>
      <c r="F139" s="7" t="n">
        <v>9</v>
      </c>
      <c r="G139" s="43" t="s">
        <v>189</v>
      </c>
      <c r="H139" s="43" t="n">
        <v>2</v>
      </c>
      <c r="I139" s="74"/>
      <c r="J139" s="74"/>
    </row>
    <row r="140" customFormat="false" ht="60" hidden="false" customHeight="true" outlineLevel="0" collapsed="false">
      <c r="A140" s="39" t="n">
        <v>24</v>
      </c>
      <c r="B140" s="48" t="s">
        <v>88</v>
      </c>
      <c r="C140" s="44" t="s">
        <v>428</v>
      </c>
      <c r="D140" s="48" t="s">
        <v>170</v>
      </c>
      <c r="E140" s="48" t="s">
        <v>429</v>
      </c>
      <c r="F140" s="7" t="n">
        <v>9</v>
      </c>
      <c r="G140" s="43" t="s">
        <v>189</v>
      </c>
      <c r="H140" s="43" t="n">
        <v>2</v>
      </c>
      <c r="I140" s="74"/>
      <c r="J140" s="74"/>
    </row>
    <row r="141" customFormat="false" ht="60" hidden="false" customHeight="true" outlineLevel="0" collapsed="false">
      <c r="A141" s="39" t="n">
        <v>25</v>
      </c>
      <c r="B141" s="48" t="s">
        <v>88</v>
      </c>
      <c r="C141" s="44" t="s">
        <v>430</v>
      </c>
      <c r="D141" s="48" t="s">
        <v>170</v>
      </c>
      <c r="E141" s="48" t="s">
        <v>431</v>
      </c>
      <c r="F141" s="7" t="n">
        <v>9</v>
      </c>
      <c r="G141" s="43" t="s">
        <v>189</v>
      </c>
      <c r="H141" s="43" t="n">
        <v>2</v>
      </c>
      <c r="I141" s="74"/>
      <c r="J141" s="74"/>
    </row>
    <row r="142" customFormat="false" ht="60" hidden="false" customHeight="true" outlineLevel="0" collapsed="false">
      <c r="A142" s="39" t="n">
        <v>1</v>
      </c>
      <c r="B142" s="40" t="s">
        <v>193</v>
      </c>
      <c r="C142" s="44" t="s">
        <v>393</v>
      </c>
      <c r="D142" s="48" t="s">
        <v>187</v>
      </c>
      <c r="E142" s="45" t="s">
        <v>432</v>
      </c>
      <c r="F142" s="7" t="n">
        <v>10</v>
      </c>
      <c r="G142" s="43" t="s">
        <v>189</v>
      </c>
      <c r="H142" s="43" t="n">
        <v>2</v>
      </c>
      <c r="I142" s="12" t="n">
        <v>0.354166666666667</v>
      </c>
      <c r="J142" s="12" t="s">
        <v>190</v>
      </c>
    </row>
    <row r="143" customFormat="false" ht="60" hidden="false" customHeight="true" outlineLevel="0" collapsed="false">
      <c r="A143" s="39" t="n">
        <v>2</v>
      </c>
      <c r="B143" s="40" t="s">
        <v>193</v>
      </c>
      <c r="C143" s="44" t="s">
        <v>393</v>
      </c>
      <c r="D143" s="48" t="s">
        <v>187</v>
      </c>
      <c r="E143" s="45" t="s">
        <v>433</v>
      </c>
      <c r="F143" s="7" t="n">
        <v>10</v>
      </c>
      <c r="G143" s="43" t="s">
        <v>189</v>
      </c>
      <c r="H143" s="43" t="n">
        <v>2</v>
      </c>
      <c r="I143" s="12"/>
      <c r="J143" s="12"/>
    </row>
    <row r="144" customFormat="false" ht="60" hidden="false" customHeight="true" outlineLevel="0" collapsed="false">
      <c r="A144" s="39" t="n">
        <v>3</v>
      </c>
      <c r="B144" s="40" t="s">
        <v>11</v>
      </c>
      <c r="C144" s="44" t="s">
        <v>310</v>
      </c>
      <c r="D144" s="40" t="s">
        <v>187</v>
      </c>
      <c r="E144" s="45" t="s">
        <v>434</v>
      </c>
      <c r="F144" s="7" t="n">
        <v>10</v>
      </c>
      <c r="G144" s="43" t="s">
        <v>189</v>
      </c>
      <c r="H144" s="43" t="n">
        <v>2</v>
      </c>
      <c r="I144" s="12"/>
      <c r="J144" s="12"/>
    </row>
    <row r="145" customFormat="false" ht="60" hidden="false" customHeight="true" outlineLevel="0" collapsed="false">
      <c r="A145" s="39" t="n">
        <v>4</v>
      </c>
      <c r="B145" s="40" t="s">
        <v>11</v>
      </c>
      <c r="C145" s="44" t="s">
        <v>435</v>
      </c>
      <c r="D145" s="40" t="s">
        <v>187</v>
      </c>
      <c r="E145" s="45" t="s">
        <v>436</v>
      </c>
      <c r="F145" s="7" t="n">
        <v>10</v>
      </c>
      <c r="G145" s="43" t="s">
        <v>189</v>
      </c>
      <c r="H145" s="43" t="n">
        <v>2</v>
      </c>
      <c r="I145" s="12"/>
      <c r="J145" s="12"/>
    </row>
    <row r="146" customFormat="false" ht="60" hidden="false" customHeight="true" outlineLevel="0" collapsed="false">
      <c r="A146" s="39" t="n">
        <v>5</v>
      </c>
      <c r="B146" s="40" t="s">
        <v>11</v>
      </c>
      <c r="C146" s="44" t="s">
        <v>208</v>
      </c>
      <c r="D146" s="40" t="s">
        <v>187</v>
      </c>
      <c r="E146" s="45" t="s">
        <v>437</v>
      </c>
      <c r="F146" s="7" t="n">
        <v>10</v>
      </c>
      <c r="G146" s="43" t="s">
        <v>189</v>
      </c>
      <c r="H146" s="43" t="n">
        <v>2</v>
      </c>
      <c r="I146" s="12"/>
      <c r="J146" s="12"/>
    </row>
    <row r="147" customFormat="false" ht="60" hidden="false" customHeight="true" outlineLevel="0" collapsed="false">
      <c r="A147" s="39" t="n">
        <v>6</v>
      </c>
      <c r="B147" s="40" t="s">
        <v>11</v>
      </c>
      <c r="C147" s="44" t="s">
        <v>208</v>
      </c>
      <c r="D147" s="40" t="s">
        <v>187</v>
      </c>
      <c r="E147" s="45" t="s">
        <v>438</v>
      </c>
      <c r="F147" s="7" t="n">
        <v>10</v>
      </c>
      <c r="G147" s="43" t="s">
        <v>189</v>
      </c>
      <c r="H147" s="43" t="n">
        <v>2</v>
      </c>
      <c r="I147" s="12"/>
      <c r="J147" s="12"/>
    </row>
    <row r="148" customFormat="false" ht="60" hidden="false" customHeight="true" outlineLevel="0" collapsed="false">
      <c r="A148" s="39" t="n">
        <v>7</v>
      </c>
      <c r="B148" s="40" t="s">
        <v>11</v>
      </c>
      <c r="C148" s="44" t="s">
        <v>208</v>
      </c>
      <c r="D148" s="40" t="s">
        <v>187</v>
      </c>
      <c r="E148" s="45" t="s">
        <v>439</v>
      </c>
      <c r="F148" s="7" t="n">
        <v>10</v>
      </c>
      <c r="G148" s="43" t="s">
        <v>189</v>
      </c>
      <c r="H148" s="43" t="n">
        <v>2</v>
      </c>
      <c r="I148" s="12"/>
      <c r="J148" s="12"/>
    </row>
    <row r="149" customFormat="false" ht="60" hidden="false" customHeight="true" outlineLevel="0" collapsed="false">
      <c r="A149" s="39" t="n">
        <v>8</v>
      </c>
      <c r="B149" s="40" t="s">
        <v>11</v>
      </c>
      <c r="C149" s="44" t="s">
        <v>208</v>
      </c>
      <c r="D149" s="40" t="s">
        <v>187</v>
      </c>
      <c r="E149" s="45" t="s">
        <v>440</v>
      </c>
      <c r="F149" s="7" t="n">
        <v>10</v>
      </c>
      <c r="G149" s="43" t="s">
        <v>189</v>
      </c>
      <c r="H149" s="43" t="n">
        <v>2</v>
      </c>
      <c r="I149" s="12"/>
      <c r="J149" s="12"/>
    </row>
    <row r="150" customFormat="false" ht="60" hidden="false" customHeight="true" outlineLevel="0" collapsed="false">
      <c r="A150" s="39" t="n">
        <v>9</v>
      </c>
      <c r="B150" s="40" t="s">
        <v>11</v>
      </c>
      <c r="C150" s="44" t="s">
        <v>208</v>
      </c>
      <c r="D150" s="40" t="s">
        <v>187</v>
      </c>
      <c r="E150" s="45" t="s">
        <v>441</v>
      </c>
      <c r="F150" s="7" t="n">
        <v>10</v>
      </c>
      <c r="G150" s="43" t="s">
        <v>189</v>
      </c>
      <c r="H150" s="43" t="n">
        <v>2</v>
      </c>
      <c r="I150" s="12"/>
      <c r="J150" s="12"/>
    </row>
    <row r="151" customFormat="false" ht="60" hidden="false" customHeight="true" outlineLevel="0" collapsed="false">
      <c r="A151" s="39" t="n">
        <v>10</v>
      </c>
      <c r="B151" s="48" t="s">
        <v>11</v>
      </c>
      <c r="C151" s="44" t="s">
        <v>405</v>
      </c>
      <c r="D151" s="48" t="s">
        <v>187</v>
      </c>
      <c r="E151" s="45" t="s">
        <v>442</v>
      </c>
      <c r="F151" s="7" t="n">
        <v>10</v>
      </c>
      <c r="G151" s="43" t="s">
        <v>189</v>
      </c>
      <c r="H151" s="43" t="n">
        <v>2</v>
      </c>
      <c r="I151" s="12"/>
      <c r="J151" s="12"/>
    </row>
    <row r="152" customFormat="false" ht="60" hidden="false" customHeight="true" outlineLevel="0" collapsed="false">
      <c r="A152" s="39" t="n">
        <v>11</v>
      </c>
      <c r="B152" s="48" t="s">
        <v>26</v>
      </c>
      <c r="C152" s="44" t="s">
        <v>443</v>
      </c>
      <c r="D152" s="48" t="s">
        <v>170</v>
      </c>
      <c r="E152" s="45" t="s">
        <v>444</v>
      </c>
      <c r="F152" s="7" t="n">
        <v>10</v>
      </c>
      <c r="G152" s="43" t="s">
        <v>189</v>
      </c>
      <c r="H152" s="43" t="n">
        <v>2</v>
      </c>
      <c r="I152" s="12" t="n">
        <v>0.395833333333333</v>
      </c>
      <c r="J152" s="12" t="s">
        <v>211</v>
      </c>
    </row>
    <row r="153" customFormat="false" ht="60" hidden="false" customHeight="true" outlineLevel="0" collapsed="false">
      <c r="A153" s="39" t="n">
        <v>12</v>
      </c>
      <c r="B153" s="59" t="s">
        <v>43</v>
      </c>
      <c r="C153" s="50" t="s">
        <v>281</v>
      </c>
      <c r="D153" s="59" t="s">
        <v>187</v>
      </c>
      <c r="E153" s="59" t="s">
        <v>445</v>
      </c>
      <c r="F153" s="7" t="n">
        <v>10</v>
      </c>
      <c r="G153" s="43" t="s">
        <v>189</v>
      </c>
      <c r="H153" s="43" t="n">
        <v>2</v>
      </c>
      <c r="I153" s="12"/>
      <c r="J153" s="12"/>
    </row>
    <row r="154" customFormat="false" ht="60" hidden="false" customHeight="true" outlineLevel="0" collapsed="false">
      <c r="A154" s="39" t="n">
        <v>13</v>
      </c>
      <c r="B154" s="59" t="s">
        <v>43</v>
      </c>
      <c r="C154" s="50" t="s">
        <v>281</v>
      </c>
      <c r="D154" s="59" t="s">
        <v>187</v>
      </c>
      <c r="E154" s="59" t="s">
        <v>446</v>
      </c>
      <c r="F154" s="7" t="n">
        <v>10</v>
      </c>
      <c r="G154" s="43" t="s">
        <v>189</v>
      </c>
      <c r="H154" s="43" t="n">
        <v>2</v>
      </c>
      <c r="I154" s="12"/>
      <c r="J154" s="12"/>
    </row>
    <row r="155" customFormat="false" ht="60" hidden="false" customHeight="true" outlineLevel="0" collapsed="false">
      <c r="A155" s="39" t="n">
        <v>14</v>
      </c>
      <c r="B155" s="40" t="s">
        <v>99</v>
      </c>
      <c r="C155" s="41" t="s">
        <v>447</v>
      </c>
      <c r="D155" s="40" t="s">
        <v>187</v>
      </c>
      <c r="E155" s="42" t="s">
        <v>448</v>
      </c>
      <c r="F155" s="7" t="n">
        <v>10</v>
      </c>
      <c r="G155" s="43" t="s">
        <v>189</v>
      </c>
      <c r="H155" s="43" t="n">
        <v>2</v>
      </c>
      <c r="I155" s="12"/>
      <c r="J155" s="12"/>
    </row>
    <row r="156" customFormat="false" ht="60" hidden="false" customHeight="true" outlineLevel="0" collapsed="false">
      <c r="A156" s="39" t="n">
        <v>15</v>
      </c>
      <c r="B156" s="49" t="s">
        <v>128</v>
      </c>
      <c r="C156" s="44" t="s">
        <v>449</v>
      </c>
      <c r="D156" s="48" t="s">
        <v>170</v>
      </c>
      <c r="E156" s="59" t="s">
        <v>450</v>
      </c>
      <c r="F156" s="7" t="n">
        <v>10</v>
      </c>
      <c r="G156" s="43" t="s">
        <v>189</v>
      </c>
      <c r="H156" s="43" t="n">
        <v>2</v>
      </c>
      <c r="I156" s="12"/>
      <c r="J156" s="12"/>
    </row>
    <row r="157" customFormat="false" ht="60" hidden="false" customHeight="true" outlineLevel="0" collapsed="false">
      <c r="A157" s="39" t="n">
        <v>16</v>
      </c>
      <c r="B157" s="49" t="s">
        <v>128</v>
      </c>
      <c r="C157" s="44" t="s">
        <v>449</v>
      </c>
      <c r="D157" s="48" t="s">
        <v>170</v>
      </c>
      <c r="E157" s="59" t="s">
        <v>451</v>
      </c>
      <c r="F157" s="7" t="n">
        <v>10</v>
      </c>
      <c r="G157" s="43" t="s">
        <v>189</v>
      </c>
      <c r="H157" s="43" t="n">
        <v>2</v>
      </c>
      <c r="I157" s="12"/>
      <c r="J157" s="12"/>
    </row>
    <row r="158" customFormat="false" ht="60" hidden="false" customHeight="true" outlineLevel="0" collapsed="false">
      <c r="A158" s="39" t="n">
        <v>17</v>
      </c>
      <c r="B158" s="40" t="s">
        <v>193</v>
      </c>
      <c r="C158" s="44" t="s">
        <v>194</v>
      </c>
      <c r="D158" s="45" t="s">
        <v>187</v>
      </c>
      <c r="E158" s="45" t="s">
        <v>452</v>
      </c>
      <c r="F158" s="7" t="n">
        <v>10</v>
      </c>
      <c r="G158" s="43" t="s">
        <v>189</v>
      </c>
      <c r="H158" s="43" t="n">
        <v>2</v>
      </c>
      <c r="I158" s="12"/>
      <c r="J158" s="12"/>
    </row>
    <row r="159" customFormat="false" ht="60" hidden="false" customHeight="true" outlineLevel="0" collapsed="false">
      <c r="A159" s="39" t="n">
        <v>18</v>
      </c>
      <c r="B159" s="40" t="s">
        <v>193</v>
      </c>
      <c r="C159" s="44" t="s">
        <v>339</v>
      </c>
      <c r="D159" s="45" t="s">
        <v>187</v>
      </c>
      <c r="E159" s="45" t="s">
        <v>453</v>
      </c>
      <c r="F159" s="7" t="n">
        <v>10</v>
      </c>
      <c r="G159" s="43" t="s">
        <v>189</v>
      </c>
      <c r="H159" s="43" t="n">
        <v>2</v>
      </c>
      <c r="I159" s="12"/>
      <c r="J159" s="12"/>
    </row>
    <row r="160" customFormat="false" ht="60" hidden="false" customHeight="true" outlineLevel="0" collapsed="false">
      <c r="A160" s="39" t="n">
        <v>19</v>
      </c>
      <c r="B160" s="40" t="s">
        <v>193</v>
      </c>
      <c r="C160" s="50" t="s">
        <v>454</v>
      </c>
      <c r="D160" s="45" t="s">
        <v>187</v>
      </c>
      <c r="E160" s="45" t="s">
        <v>455</v>
      </c>
      <c r="F160" s="7" t="n">
        <v>10</v>
      </c>
      <c r="G160" s="43" t="s">
        <v>189</v>
      </c>
      <c r="H160" s="43" t="n">
        <v>2</v>
      </c>
      <c r="I160" s="12"/>
      <c r="J160" s="12"/>
    </row>
    <row r="161" customFormat="false" ht="60" hidden="false" customHeight="true" outlineLevel="0" collapsed="false">
      <c r="A161" s="39" t="n">
        <v>20</v>
      </c>
      <c r="B161" s="40" t="s">
        <v>23</v>
      </c>
      <c r="C161" s="56" t="s">
        <v>456</v>
      </c>
      <c r="D161" s="55" t="s">
        <v>58</v>
      </c>
      <c r="E161" s="45" t="s">
        <v>457</v>
      </c>
      <c r="F161" s="7" t="n">
        <v>10</v>
      </c>
      <c r="G161" s="43" t="s">
        <v>189</v>
      </c>
      <c r="H161" s="43" t="n">
        <v>2</v>
      </c>
      <c r="I161" s="12"/>
      <c r="J161" s="12"/>
    </row>
    <row r="162" customFormat="false" ht="60" hidden="false" customHeight="true" outlineLevel="0" collapsed="false">
      <c r="A162" s="39" t="n">
        <v>21</v>
      </c>
      <c r="B162" s="48" t="s">
        <v>26</v>
      </c>
      <c r="C162" s="44" t="s">
        <v>458</v>
      </c>
      <c r="D162" s="48" t="s">
        <v>58</v>
      </c>
      <c r="E162" s="45" t="s">
        <v>459</v>
      </c>
      <c r="F162" s="7" t="n">
        <v>10</v>
      </c>
      <c r="G162" s="43" t="s">
        <v>189</v>
      </c>
      <c r="H162" s="43" t="n">
        <v>2</v>
      </c>
      <c r="I162" s="74" t="n">
        <v>0.4375</v>
      </c>
      <c r="J162" s="7" t="s">
        <v>460</v>
      </c>
    </row>
    <row r="163" customFormat="false" ht="60" hidden="false" customHeight="true" outlineLevel="0" collapsed="false">
      <c r="A163" s="39" t="n">
        <v>22</v>
      </c>
      <c r="B163" s="48" t="s">
        <v>26</v>
      </c>
      <c r="C163" s="44" t="s">
        <v>461</v>
      </c>
      <c r="D163" s="48" t="s">
        <v>170</v>
      </c>
      <c r="E163" s="45" t="s">
        <v>462</v>
      </c>
      <c r="F163" s="7" t="n">
        <v>10</v>
      </c>
      <c r="G163" s="43" t="s">
        <v>189</v>
      </c>
      <c r="H163" s="43" t="n">
        <v>2</v>
      </c>
      <c r="I163" s="74"/>
      <c r="J163" s="74"/>
    </row>
    <row r="164" customFormat="false" ht="60" hidden="false" customHeight="true" outlineLevel="0" collapsed="false">
      <c r="A164" s="39" t="n">
        <v>23</v>
      </c>
      <c r="B164" s="40" t="s">
        <v>227</v>
      </c>
      <c r="C164" s="44" t="s">
        <v>463</v>
      </c>
      <c r="D164" s="40" t="s">
        <v>170</v>
      </c>
      <c r="E164" s="45" t="s">
        <v>464</v>
      </c>
      <c r="F164" s="7" t="n">
        <v>10</v>
      </c>
      <c r="G164" s="43" t="s">
        <v>189</v>
      </c>
      <c r="H164" s="43" t="n">
        <v>2</v>
      </c>
      <c r="I164" s="74"/>
      <c r="J164" s="74"/>
    </row>
    <row r="165" customFormat="false" ht="60" hidden="false" customHeight="true" outlineLevel="0" collapsed="false">
      <c r="A165" s="39" t="n">
        <v>1</v>
      </c>
      <c r="B165" s="40" t="s">
        <v>193</v>
      </c>
      <c r="C165" s="44" t="s">
        <v>194</v>
      </c>
      <c r="D165" s="40" t="s">
        <v>187</v>
      </c>
      <c r="E165" s="45" t="s">
        <v>465</v>
      </c>
      <c r="F165" s="7" t="n">
        <v>11</v>
      </c>
      <c r="G165" s="43" t="s">
        <v>466</v>
      </c>
      <c r="H165" s="7" t="n">
        <v>3</v>
      </c>
      <c r="I165" s="12" t="n">
        <v>0.354166666666667</v>
      </c>
      <c r="J165" s="12" t="s">
        <v>190</v>
      </c>
    </row>
    <row r="166" customFormat="false" ht="60" hidden="false" customHeight="true" outlineLevel="0" collapsed="false">
      <c r="A166" s="39" t="n">
        <v>2</v>
      </c>
      <c r="B166" s="40" t="s">
        <v>193</v>
      </c>
      <c r="C166" s="44" t="s">
        <v>194</v>
      </c>
      <c r="D166" s="45" t="s">
        <v>187</v>
      </c>
      <c r="E166" s="45" t="s">
        <v>467</v>
      </c>
      <c r="F166" s="7" t="n">
        <v>11</v>
      </c>
      <c r="G166" s="43" t="s">
        <v>466</v>
      </c>
      <c r="H166" s="7" t="n">
        <v>3</v>
      </c>
      <c r="I166" s="12"/>
      <c r="J166" s="12"/>
    </row>
    <row r="167" customFormat="false" ht="60" hidden="false" customHeight="true" outlineLevel="0" collapsed="false">
      <c r="A167" s="39" t="n">
        <v>3</v>
      </c>
      <c r="B167" s="40" t="s">
        <v>193</v>
      </c>
      <c r="C167" s="44" t="s">
        <v>194</v>
      </c>
      <c r="D167" s="45" t="s">
        <v>187</v>
      </c>
      <c r="E167" s="45" t="s">
        <v>468</v>
      </c>
      <c r="F167" s="7" t="n">
        <v>11</v>
      </c>
      <c r="G167" s="43" t="s">
        <v>466</v>
      </c>
      <c r="H167" s="7" t="n">
        <v>3</v>
      </c>
      <c r="I167" s="12"/>
      <c r="J167" s="12"/>
    </row>
    <row r="168" customFormat="false" ht="60" hidden="false" customHeight="true" outlineLevel="0" collapsed="false">
      <c r="A168" s="39" t="n">
        <v>4</v>
      </c>
      <c r="B168" s="40" t="s">
        <v>193</v>
      </c>
      <c r="C168" s="44" t="s">
        <v>194</v>
      </c>
      <c r="D168" s="40" t="s">
        <v>187</v>
      </c>
      <c r="E168" s="45" t="s">
        <v>469</v>
      </c>
      <c r="F168" s="7" t="n">
        <v>11</v>
      </c>
      <c r="G168" s="43" t="s">
        <v>466</v>
      </c>
      <c r="H168" s="7" t="n">
        <v>3</v>
      </c>
      <c r="I168" s="12"/>
      <c r="J168" s="12"/>
    </row>
    <row r="169" customFormat="false" ht="60" hidden="false" customHeight="true" outlineLevel="0" collapsed="false">
      <c r="A169" s="39" t="n">
        <v>5</v>
      </c>
      <c r="B169" s="40" t="s">
        <v>193</v>
      </c>
      <c r="C169" s="44" t="s">
        <v>194</v>
      </c>
      <c r="D169" s="40" t="s">
        <v>187</v>
      </c>
      <c r="E169" s="45" t="s">
        <v>470</v>
      </c>
      <c r="F169" s="7" t="n">
        <v>11</v>
      </c>
      <c r="G169" s="43" t="s">
        <v>466</v>
      </c>
      <c r="H169" s="7" t="n">
        <v>3</v>
      </c>
      <c r="I169" s="12"/>
      <c r="J169" s="12"/>
    </row>
    <row r="170" customFormat="false" ht="60" hidden="false" customHeight="true" outlineLevel="0" collapsed="false">
      <c r="A170" s="39" t="n">
        <v>6</v>
      </c>
      <c r="B170" s="40" t="s">
        <v>193</v>
      </c>
      <c r="C170" s="44" t="s">
        <v>194</v>
      </c>
      <c r="D170" s="40" t="s">
        <v>187</v>
      </c>
      <c r="E170" s="45" t="s">
        <v>471</v>
      </c>
      <c r="F170" s="7" t="n">
        <v>11</v>
      </c>
      <c r="G170" s="43" t="s">
        <v>466</v>
      </c>
      <c r="H170" s="7" t="n">
        <v>3</v>
      </c>
      <c r="I170" s="12"/>
      <c r="J170" s="12"/>
    </row>
    <row r="171" customFormat="false" ht="60" hidden="false" customHeight="true" outlineLevel="0" collapsed="false">
      <c r="A171" s="39" t="n">
        <v>7</v>
      </c>
      <c r="B171" s="40" t="s">
        <v>193</v>
      </c>
      <c r="C171" s="44" t="s">
        <v>194</v>
      </c>
      <c r="D171" s="45" t="s">
        <v>187</v>
      </c>
      <c r="E171" s="45" t="s">
        <v>472</v>
      </c>
      <c r="F171" s="7" t="n">
        <v>11</v>
      </c>
      <c r="G171" s="43" t="s">
        <v>466</v>
      </c>
      <c r="H171" s="7" t="n">
        <v>3</v>
      </c>
      <c r="I171" s="12"/>
      <c r="J171" s="12"/>
    </row>
    <row r="172" customFormat="false" ht="60" hidden="false" customHeight="true" outlineLevel="0" collapsed="false">
      <c r="A172" s="39" t="n">
        <v>8</v>
      </c>
      <c r="B172" s="40" t="s">
        <v>193</v>
      </c>
      <c r="C172" s="44" t="s">
        <v>194</v>
      </c>
      <c r="D172" s="40" t="s">
        <v>187</v>
      </c>
      <c r="E172" s="45" t="s">
        <v>473</v>
      </c>
      <c r="F172" s="7" t="n">
        <v>11</v>
      </c>
      <c r="G172" s="43" t="s">
        <v>466</v>
      </c>
      <c r="H172" s="7" t="n">
        <v>3</v>
      </c>
      <c r="I172" s="12"/>
      <c r="J172" s="12"/>
    </row>
    <row r="173" customFormat="false" ht="60" hidden="false" customHeight="true" outlineLevel="0" collapsed="false">
      <c r="A173" s="39" t="n">
        <v>9</v>
      </c>
      <c r="B173" s="40" t="s">
        <v>193</v>
      </c>
      <c r="C173" s="44" t="s">
        <v>194</v>
      </c>
      <c r="D173" s="40" t="s">
        <v>187</v>
      </c>
      <c r="E173" s="45" t="s">
        <v>474</v>
      </c>
      <c r="F173" s="7" t="n">
        <v>11</v>
      </c>
      <c r="G173" s="43" t="s">
        <v>466</v>
      </c>
      <c r="H173" s="7" t="n">
        <v>3</v>
      </c>
      <c r="I173" s="12"/>
      <c r="J173" s="12"/>
    </row>
    <row r="174" customFormat="false" ht="60" hidden="false" customHeight="true" outlineLevel="0" collapsed="false">
      <c r="A174" s="39" t="n">
        <v>10</v>
      </c>
      <c r="B174" s="40" t="s">
        <v>193</v>
      </c>
      <c r="C174" s="44" t="s">
        <v>194</v>
      </c>
      <c r="D174" s="40" t="s">
        <v>187</v>
      </c>
      <c r="E174" s="45" t="s">
        <v>475</v>
      </c>
      <c r="F174" s="7" t="n">
        <v>11</v>
      </c>
      <c r="G174" s="43" t="s">
        <v>466</v>
      </c>
      <c r="H174" s="7" t="n">
        <v>3</v>
      </c>
      <c r="I174" s="12"/>
      <c r="J174" s="12"/>
    </row>
    <row r="175" customFormat="false" ht="60" hidden="false" customHeight="true" outlineLevel="0" collapsed="false">
      <c r="A175" s="39" t="n">
        <v>11</v>
      </c>
      <c r="B175" s="40" t="s">
        <v>193</v>
      </c>
      <c r="C175" s="44" t="s">
        <v>194</v>
      </c>
      <c r="D175" s="45" t="s">
        <v>187</v>
      </c>
      <c r="E175" s="45" t="s">
        <v>476</v>
      </c>
      <c r="F175" s="7" t="n">
        <v>11</v>
      </c>
      <c r="G175" s="43" t="s">
        <v>466</v>
      </c>
      <c r="H175" s="7" t="n">
        <v>3</v>
      </c>
      <c r="I175" s="12" t="n">
        <v>0.395833333333333</v>
      </c>
      <c r="J175" s="12" t="s">
        <v>211</v>
      </c>
    </row>
    <row r="176" customFormat="false" ht="60" hidden="false" customHeight="true" outlineLevel="0" collapsed="false">
      <c r="A176" s="39" t="n">
        <v>12</v>
      </c>
      <c r="B176" s="40" t="s">
        <v>193</v>
      </c>
      <c r="C176" s="44" t="s">
        <v>194</v>
      </c>
      <c r="D176" s="45" t="s">
        <v>187</v>
      </c>
      <c r="E176" s="45" t="s">
        <v>477</v>
      </c>
      <c r="F176" s="7" t="n">
        <v>11</v>
      </c>
      <c r="G176" s="43" t="s">
        <v>466</v>
      </c>
      <c r="H176" s="7" t="n">
        <v>3</v>
      </c>
      <c r="I176" s="12"/>
      <c r="J176" s="12"/>
    </row>
    <row r="177" customFormat="false" ht="60" hidden="false" customHeight="true" outlineLevel="0" collapsed="false">
      <c r="A177" s="39" t="n">
        <v>13</v>
      </c>
      <c r="B177" s="48" t="s">
        <v>93</v>
      </c>
      <c r="C177" s="44" t="s">
        <v>478</v>
      </c>
      <c r="D177" s="48" t="s">
        <v>170</v>
      </c>
      <c r="E177" s="48" t="s">
        <v>479</v>
      </c>
      <c r="F177" s="7" t="n">
        <v>11</v>
      </c>
      <c r="G177" s="43" t="s">
        <v>466</v>
      </c>
      <c r="H177" s="7" t="n">
        <v>3</v>
      </c>
      <c r="I177" s="12"/>
      <c r="J177" s="12"/>
    </row>
    <row r="178" customFormat="false" ht="60" hidden="false" customHeight="true" outlineLevel="0" collapsed="false">
      <c r="A178" s="39" t="n">
        <v>14</v>
      </c>
      <c r="B178" s="40" t="s">
        <v>93</v>
      </c>
      <c r="C178" s="44" t="s">
        <v>478</v>
      </c>
      <c r="D178" s="48" t="s">
        <v>170</v>
      </c>
      <c r="E178" s="40" t="s">
        <v>480</v>
      </c>
      <c r="F178" s="7" t="n">
        <v>11</v>
      </c>
      <c r="G178" s="43" t="s">
        <v>466</v>
      </c>
      <c r="H178" s="7" t="n">
        <v>3</v>
      </c>
      <c r="I178" s="12"/>
      <c r="J178" s="12"/>
    </row>
    <row r="179" customFormat="false" ht="60" hidden="false" customHeight="true" outlineLevel="0" collapsed="false">
      <c r="A179" s="39" t="n">
        <v>15</v>
      </c>
      <c r="B179" s="40" t="s">
        <v>93</v>
      </c>
      <c r="C179" s="44" t="s">
        <v>481</v>
      </c>
      <c r="D179" s="48" t="s">
        <v>170</v>
      </c>
      <c r="E179" s="40" t="s">
        <v>482</v>
      </c>
      <c r="F179" s="7" t="n">
        <v>11</v>
      </c>
      <c r="G179" s="43" t="s">
        <v>466</v>
      </c>
      <c r="H179" s="7" t="n">
        <v>3</v>
      </c>
      <c r="I179" s="12"/>
      <c r="J179" s="12"/>
    </row>
    <row r="180" customFormat="false" ht="60" hidden="false" customHeight="true" outlineLevel="0" collapsed="false">
      <c r="A180" s="39" t="n">
        <v>16</v>
      </c>
      <c r="B180" s="48" t="s">
        <v>109</v>
      </c>
      <c r="C180" s="44" t="s">
        <v>483</v>
      </c>
      <c r="D180" s="48" t="s">
        <v>170</v>
      </c>
      <c r="E180" s="48" t="s">
        <v>484</v>
      </c>
      <c r="F180" s="7" t="n">
        <v>11</v>
      </c>
      <c r="G180" s="43" t="s">
        <v>466</v>
      </c>
      <c r="H180" s="7" t="n">
        <v>3</v>
      </c>
      <c r="I180" s="12"/>
      <c r="J180" s="12"/>
    </row>
    <row r="181" customFormat="false" ht="60" hidden="false" customHeight="true" outlineLevel="0" collapsed="false">
      <c r="A181" s="39" t="n">
        <v>17</v>
      </c>
      <c r="B181" s="48" t="s">
        <v>109</v>
      </c>
      <c r="C181" s="44" t="s">
        <v>485</v>
      </c>
      <c r="D181" s="48" t="s">
        <v>187</v>
      </c>
      <c r="E181" s="48" t="s">
        <v>486</v>
      </c>
      <c r="F181" s="7" t="n">
        <v>11</v>
      </c>
      <c r="G181" s="43" t="s">
        <v>466</v>
      </c>
      <c r="H181" s="7" t="n">
        <v>3</v>
      </c>
      <c r="I181" s="12"/>
      <c r="J181" s="12"/>
    </row>
    <row r="182" customFormat="false" ht="60" hidden="false" customHeight="true" outlineLevel="0" collapsed="false">
      <c r="A182" s="39" t="n">
        <v>18</v>
      </c>
      <c r="B182" s="48" t="s">
        <v>109</v>
      </c>
      <c r="C182" s="44" t="s">
        <v>485</v>
      </c>
      <c r="D182" s="48" t="s">
        <v>187</v>
      </c>
      <c r="E182" s="48" t="s">
        <v>487</v>
      </c>
      <c r="F182" s="7" t="n">
        <v>11</v>
      </c>
      <c r="G182" s="43" t="s">
        <v>466</v>
      </c>
      <c r="H182" s="7" t="n">
        <v>3</v>
      </c>
      <c r="I182" s="12"/>
      <c r="J182" s="12"/>
    </row>
    <row r="183" customFormat="false" ht="60" hidden="false" customHeight="true" outlineLevel="0" collapsed="false">
      <c r="A183" s="39" t="n">
        <v>19</v>
      </c>
      <c r="B183" s="48" t="s">
        <v>109</v>
      </c>
      <c r="C183" s="44" t="s">
        <v>485</v>
      </c>
      <c r="D183" s="48" t="s">
        <v>187</v>
      </c>
      <c r="E183" s="48" t="s">
        <v>488</v>
      </c>
      <c r="F183" s="7" t="n">
        <v>11</v>
      </c>
      <c r="G183" s="43" t="s">
        <v>466</v>
      </c>
      <c r="H183" s="7" t="n">
        <v>3</v>
      </c>
      <c r="I183" s="12"/>
      <c r="J183" s="12"/>
    </row>
    <row r="184" customFormat="false" ht="60" hidden="false" customHeight="true" outlineLevel="0" collapsed="false">
      <c r="A184" s="39" t="n">
        <v>20</v>
      </c>
      <c r="B184" s="40" t="s">
        <v>121</v>
      </c>
      <c r="C184" s="44" t="s">
        <v>489</v>
      </c>
      <c r="D184" s="40" t="s">
        <v>170</v>
      </c>
      <c r="E184" s="40" t="s">
        <v>490</v>
      </c>
      <c r="F184" s="7" t="n">
        <v>11</v>
      </c>
      <c r="G184" s="43" t="s">
        <v>466</v>
      </c>
      <c r="H184" s="7" t="n">
        <v>3</v>
      </c>
      <c r="I184" s="12"/>
      <c r="J184" s="12"/>
    </row>
    <row r="185" customFormat="false" ht="60" hidden="false" customHeight="true" outlineLevel="0" collapsed="false">
      <c r="A185" s="39" t="n">
        <v>21</v>
      </c>
      <c r="B185" s="40" t="s">
        <v>121</v>
      </c>
      <c r="C185" s="44" t="s">
        <v>491</v>
      </c>
      <c r="D185" s="40" t="s">
        <v>170</v>
      </c>
      <c r="E185" s="40" t="s">
        <v>492</v>
      </c>
      <c r="F185" s="7" t="n">
        <v>11</v>
      </c>
      <c r="G185" s="43" t="s">
        <v>466</v>
      </c>
      <c r="H185" s="7" t="n">
        <v>3</v>
      </c>
      <c r="I185" s="74" t="n">
        <v>0.4375</v>
      </c>
      <c r="J185" s="7" t="s">
        <v>493</v>
      </c>
    </row>
    <row r="186" customFormat="false" ht="60" hidden="false" customHeight="true" outlineLevel="0" collapsed="false">
      <c r="A186" s="39" t="n">
        <v>22</v>
      </c>
      <c r="B186" s="40" t="s">
        <v>121</v>
      </c>
      <c r="C186" s="56" t="s">
        <v>494</v>
      </c>
      <c r="D186" s="55" t="s">
        <v>170</v>
      </c>
      <c r="E186" s="55" t="s">
        <v>495</v>
      </c>
      <c r="F186" s="7" t="n">
        <v>11</v>
      </c>
      <c r="G186" s="43" t="s">
        <v>466</v>
      </c>
      <c r="H186" s="7" t="n">
        <v>3</v>
      </c>
      <c r="I186" s="74"/>
      <c r="J186" s="74"/>
    </row>
    <row r="187" customFormat="false" ht="60" hidden="false" customHeight="true" outlineLevel="0" collapsed="false">
      <c r="A187" s="39" t="n">
        <v>23</v>
      </c>
      <c r="B187" s="40" t="s">
        <v>121</v>
      </c>
      <c r="C187" s="44" t="s">
        <v>489</v>
      </c>
      <c r="D187" s="40" t="s">
        <v>170</v>
      </c>
      <c r="E187" s="40" t="s">
        <v>496</v>
      </c>
      <c r="F187" s="7" t="n">
        <v>11</v>
      </c>
      <c r="G187" s="43" t="s">
        <v>466</v>
      </c>
      <c r="H187" s="7" t="n">
        <v>3</v>
      </c>
      <c r="I187" s="74"/>
      <c r="J187" s="74"/>
    </row>
    <row r="188" customFormat="false" ht="60" hidden="false" customHeight="true" outlineLevel="0" collapsed="false">
      <c r="A188" s="39" t="n">
        <v>24</v>
      </c>
      <c r="B188" s="49" t="s">
        <v>128</v>
      </c>
      <c r="C188" s="44" t="s">
        <v>497</v>
      </c>
      <c r="D188" s="48" t="s">
        <v>170</v>
      </c>
      <c r="E188" s="40" t="s">
        <v>498</v>
      </c>
      <c r="F188" s="7" t="n">
        <v>11</v>
      </c>
      <c r="G188" s="43" t="s">
        <v>466</v>
      </c>
      <c r="H188" s="7" t="n">
        <v>3</v>
      </c>
      <c r="I188" s="74"/>
      <c r="J188" s="74"/>
    </row>
    <row r="189" customFormat="false" ht="60" hidden="false" customHeight="true" outlineLevel="0" collapsed="false">
      <c r="A189" s="39" t="n">
        <v>25</v>
      </c>
      <c r="B189" s="49" t="s">
        <v>128</v>
      </c>
      <c r="C189" s="44" t="s">
        <v>499</v>
      </c>
      <c r="D189" s="48" t="s">
        <v>170</v>
      </c>
      <c r="E189" s="40" t="s">
        <v>500</v>
      </c>
      <c r="F189" s="7" t="n">
        <v>11</v>
      </c>
      <c r="G189" s="43" t="s">
        <v>466</v>
      </c>
      <c r="H189" s="7" t="n">
        <v>3</v>
      </c>
      <c r="I189" s="74"/>
      <c r="J189" s="74"/>
    </row>
    <row r="190" customFormat="false" ht="60" hidden="false" customHeight="true" outlineLevel="0" collapsed="false">
      <c r="A190" s="39" t="n">
        <v>26</v>
      </c>
      <c r="B190" s="49" t="s">
        <v>128</v>
      </c>
      <c r="C190" s="44" t="s">
        <v>501</v>
      </c>
      <c r="D190" s="48" t="s">
        <v>170</v>
      </c>
      <c r="E190" s="40" t="s">
        <v>502</v>
      </c>
      <c r="F190" s="7" t="n">
        <v>11</v>
      </c>
      <c r="G190" s="43" t="s">
        <v>466</v>
      </c>
      <c r="H190" s="7" t="n">
        <v>3</v>
      </c>
      <c r="I190" s="74"/>
      <c r="J190" s="74"/>
    </row>
    <row r="191" customFormat="false" ht="60" hidden="false" customHeight="true" outlineLevel="0" collapsed="false">
      <c r="A191" s="39" t="n">
        <v>1</v>
      </c>
      <c r="B191" s="40" t="s">
        <v>193</v>
      </c>
      <c r="C191" s="50" t="s">
        <v>503</v>
      </c>
      <c r="D191" s="45" t="s">
        <v>187</v>
      </c>
      <c r="E191" s="45" t="s">
        <v>504</v>
      </c>
      <c r="F191" s="7" t="n">
        <v>12</v>
      </c>
      <c r="G191" s="43" t="s">
        <v>466</v>
      </c>
      <c r="H191" s="7" t="n">
        <v>3</v>
      </c>
      <c r="I191" s="12" t="n">
        <v>0.354166666666667</v>
      </c>
      <c r="J191" s="12" t="s">
        <v>190</v>
      </c>
    </row>
    <row r="192" customFormat="false" ht="60" hidden="false" customHeight="true" outlineLevel="0" collapsed="false">
      <c r="A192" s="39" t="n">
        <v>2</v>
      </c>
      <c r="B192" s="40" t="s">
        <v>193</v>
      </c>
      <c r="C192" s="44" t="s">
        <v>505</v>
      </c>
      <c r="D192" s="45" t="s">
        <v>170</v>
      </c>
      <c r="E192" s="45" t="s">
        <v>506</v>
      </c>
      <c r="F192" s="7" t="n">
        <v>12</v>
      </c>
      <c r="G192" s="43" t="s">
        <v>466</v>
      </c>
      <c r="H192" s="7" t="n">
        <v>3</v>
      </c>
      <c r="I192" s="12"/>
      <c r="J192" s="12"/>
    </row>
    <row r="193" customFormat="false" ht="60" hidden="false" customHeight="true" outlineLevel="0" collapsed="false">
      <c r="A193" s="39" t="n">
        <v>3</v>
      </c>
      <c r="B193" s="40" t="s">
        <v>193</v>
      </c>
      <c r="C193" s="50" t="s">
        <v>507</v>
      </c>
      <c r="D193" s="45" t="s">
        <v>170</v>
      </c>
      <c r="E193" s="45" t="s">
        <v>508</v>
      </c>
      <c r="F193" s="7" t="n">
        <v>12</v>
      </c>
      <c r="G193" s="43" t="s">
        <v>466</v>
      </c>
      <c r="H193" s="7" t="n">
        <v>3</v>
      </c>
      <c r="I193" s="12"/>
      <c r="J193" s="12"/>
    </row>
    <row r="194" customFormat="false" ht="60" hidden="false" customHeight="true" outlineLevel="0" collapsed="false">
      <c r="A194" s="39" t="n">
        <v>4</v>
      </c>
      <c r="B194" s="40" t="s">
        <v>193</v>
      </c>
      <c r="C194" s="50" t="s">
        <v>507</v>
      </c>
      <c r="D194" s="45" t="s">
        <v>170</v>
      </c>
      <c r="E194" s="45" t="s">
        <v>509</v>
      </c>
      <c r="F194" s="7" t="n">
        <v>12</v>
      </c>
      <c r="G194" s="43" t="s">
        <v>466</v>
      </c>
      <c r="H194" s="7" t="n">
        <v>3</v>
      </c>
      <c r="I194" s="12"/>
      <c r="J194" s="12"/>
    </row>
    <row r="195" customFormat="false" ht="60" hidden="false" customHeight="true" outlineLevel="0" collapsed="false">
      <c r="A195" s="39" t="n">
        <v>5</v>
      </c>
      <c r="B195" s="40" t="s">
        <v>193</v>
      </c>
      <c r="C195" s="44" t="s">
        <v>510</v>
      </c>
      <c r="D195" s="45" t="s">
        <v>187</v>
      </c>
      <c r="E195" s="45" t="s">
        <v>511</v>
      </c>
      <c r="F195" s="7" t="n">
        <v>12</v>
      </c>
      <c r="G195" s="43" t="s">
        <v>466</v>
      </c>
      <c r="H195" s="7" t="n">
        <v>3</v>
      </c>
      <c r="I195" s="12"/>
      <c r="J195" s="12"/>
    </row>
    <row r="196" customFormat="false" ht="60" hidden="false" customHeight="true" outlineLevel="0" collapsed="false">
      <c r="A196" s="39" t="n">
        <v>6</v>
      </c>
      <c r="B196" s="40" t="s">
        <v>193</v>
      </c>
      <c r="C196" s="44" t="s">
        <v>510</v>
      </c>
      <c r="D196" s="45" t="s">
        <v>187</v>
      </c>
      <c r="E196" s="45" t="s">
        <v>512</v>
      </c>
      <c r="F196" s="7" t="n">
        <v>12</v>
      </c>
      <c r="G196" s="43" t="s">
        <v>466</v>
      </c>
      <c r="H196" s="7" t="n">
        <v>3</v>
      </c>
      <c r="I196" s="12"/>
      <c r="J196" s="12"/>
    </row>
    <row r="197" customFormat="false" ht="60" hidden="false" customHeight="true" outlineLevel="0" collapsed="false">
      <c r="A197" s="39" t="n">
        <v>7</v>
      </c>
      <c r="B197" s="40" t="s">
        <v>193</v>
      </c>
      <c r="C197" s="44" t="s">
        <v>513</v>
      </c>
      <c r="D197" s="48" t="s">
        <v>187</v>
      </c>
      <c r="E197" s="45" t="s">
        <v>514</v>
      </c>
      <c r="F197" s="7" t="n">
        <v>12</v>
      </c>
      <c r="G197" s="43" t="s">
        <v>466</v>
      </c>
      <c r="H197" s="7" t="n">
        <v>3</v>
      </c>
      <c r="I197" s="12"/>
      <c r="J197" s="12"/>
    </row>
    <row r="198" customFormat="false" ht="60" hidden="false" customHeight="true" outlineLevel="0" collapsed="false">
      <c r="A198" s="39" t="n">
        <v>8</v>
      </c>
      <c r="B198" s="40" t="s">
        <v>193</v>
      </c>
      <c r="C198" s="44" t="s">
        <v>515</v>
      </c>
      <c r="D198" s="48" t="s">
        <v>170</v>
      </c>
      <c r="E198" s="45" t="s">
        <v>516</v>
      </c>
      <c r="F198" s="7" t="n">
        <v>12</v>
      </c>
      <c r="G198" s="43" t="s">
        <v>466</v>
      </c>
      <c r="H198" s="7" t="n">
        <v>3</v>
      </c>
      <c r="I198" s="12"/>
      <c r="J198" s="12"/>
    </row>
    <row r="199" customFormat="false" ht="60" hidden="false" customHeight="true" outlineLevel="0" collapsed="false">
      <c r="A199" s="39" t="n">
        <v>9</v>
      </c>
      <c r="B199" s="40" t="s">
        <v>193</v>
      </c>
      <c r="C199" s="44" t="s">
        <v>517</v>
      </c>
      <c r="D199" s="48" t="s">
        <v>170</v>
      </c>
      <c r="E199" s="45" t="s">
        <v>518</v>
      </c>
      <c r="F199" s="7" t="n">
        <v>12</v>
      </c>
      <c r="G199" s="43" t="s">
        <v>466</v>
      </c>
      <c r="H199" s="7" t="n">
        <v>3</v>
      </c>
      <c r="I199" s="12"/>
      <c r="J199" s="12"/>
    </row>
    <row r="200" customFormat="false" ht="60" hidden="false" customHeight="true" outlineLevel="0" collapsed="false">
      <c r="A200" s="39" t="n">
        <v>10</v>
      </c>
      <c r="B200" s="40" t="s">
        <v>193</v>
      </c>
      <c r="C200" s="44" t="s">
        <v>519</v>
      </c>
      <c r="D200" s="48" t="s">
        <v>187</v>
      </c>
      <c r="E200" s="45" t="s">
        <v>520</v>
      </c>
      <c r="F200" s="7" t="n">
        <v>12</v>
      </c>
      <c r="G200" s="43" t="s">
        <v>466</v>
      </c>
      <c r="H200" s="7" t="n">
        <v>3</v>
      </c>
      <c r="I200" s="12"/>
      <c r="J200" s="12"/>
    </row>
    <row r="201" customFormat="false" ht="60" hidden="false" customHeight="true" outlineLevel="0" collapsed="false">
      <c r="A201" s="39" t="n">
        <v>11</v>
      </c>
      <c r="B201" s="40" t="s">
        <v>11</v>
      </c>
      <c r="C201" s="44" t="s">
        <v>521</v>
      </c>
      <c r="D201" s="40" t="s">
        <v>187</v>
      </c>
      <c r="E201" s="45" t="s">
        <v>522</v>
      </c>
      <c r="F201" s="7" t="n">
        <v>12</v>
      </c>
      <c r="G201" s="43" t="s">
        <v>466</v>
      </c>
      <c r="H201" s="7" t="n">
        <v>3</v>
      </c>
      <c r="I201" s="74" t="n">
        <v>0.395833333333333</v>
      </c>
      <c r="J201" s="7" t="s">
        <v>523</v>
      </c>
    </row>
    <row r="202" customFormat="false" ht="60" hidden="false" customHeight="true" outlineLevel="0" collapsed="false">
      <c r="A202" s="39" t="n">
        <v>12</v>
      </c>
      <c r="B202" s="40" t="s">
        <v>193</v>
      </c>
      <c r="C202" s="44" t="s">
        <v>194</v>
      </c>
      <c r="D202" s="40" t="s">
        <v>187</v>
      </c>
      <c r="E202" s="45" t="s">
        <v>524</v>
      </c>
      <c r="F202" s="7" t="n">
        <v>12</v>
      </c>
      <c r="G202" s="43" t="s">
        <v>466</v>
      </c>
      <c r="H202" s="7" t="n">
        <v>3</v>
      </c>
      <c r="I202" s="74"/>
      <c r="J202" s="74"/>
    </row>
    <row r="203" customFormat="false" ht="60" hidden="false" customHeight="true" outlineLevel="0" collapsed="false">
      <c r="A203" s="39" t="n">
        <v>13</v>
      </c>
      <c r="B203" s="40" t="s">
        <v>193</v>
      </c>
      <c r="C203" s="44" t="s">
        <v>525</v>
      </c>
      <c r="D203" s="48" t="s">
        <v>187</v>
      </c>
      <c r="E203" s="45" t="s">
        <v>526</v>
      </c>
      <c r="F203" s="7" t="n">
        <v>12</v>
      </c>
      <c r="G203" s="43" t="s">
        <v>466</v>
      </c>
      <c r="H203" s="7" t="n">
        <v>3</v>
      </c>
      <c r="I203" s="74"/>
      <c r="J203" s="74"/>
    </row>
    <row r="204" customFormat="false" ht="60" hidden="false" customHeight="true" outlineLevel="0" collapsed="false">
      <c r="A204" s="39" t="n">
        <v>14</v>
      </c>
      <c r="B204" s="40" t="s">
        <v>11</v>
      </c>
      <c r="C204" s="44" t="s">
        <v>405</v>
      </c>
      <c r="D204" s="48" t="s">
        <v>187</v>
      </c>
      <c r="E204" s="45" t="s">
        <v>527</v>
      </c>
      <c r="F204" s="7" t="n">
        <v>12</v>
      </c>
      <c r="G204" s="43" t="s">
        <v>466</v>
      </c>
      <c r="H204" s="7" t="n">
        <v>3</v>
      </c>
      <c r="I204" s="74"/>
      <c r="J204" s="74"/>
    </row>
    <row r="205" customFormat="false" ht="60" hidden="false" customHeight="true" outlineLevel="0" collapsed="false">
      <c r="A205" s="39" t="n">
        <v>15</v>
      </c>
      <c r="B205" s="40" t="s">
        <v>227</v>
      </c>
      <c r="C205" s="44" t="s">
        <v>528</v>
      </c>
      <c r="D205" s="40" t="s">
        <v>170</v>
      </c>
      <c r="E205" s="40" t="s">
        <v>529</v>
      </c>
      <c r="F205" s="7" t="n">
        <v>12</v>
      </c>
      <c r="G205" s="43" t="s">
        <v>466</v>
      </c>
      <c r="H205" s="7" t="n">
        <v>3</v>
      </c>
      <c r="I205" s="74"/>
      <c r="J205" s="74"/>
    </row>
    <row r="206" customFormat="false" ht="60" hidden="false" customHeight="true" outlineLevel="0" collapsed="false">
      <c r="A206" s="39" t="n">
        <v>16</v>
      </c>
      <c r="B206" s="48" t="s">
        <v>26</v>
      </c>
      <c r="C206" s="44" t="s">
        <v>530</v>
      </c>
      <c r="D206" s="48" t="s">
        <v>170</v>
      </c>
      <c r="E206" s="45" t="s">
        <v>531</v>
      </c>
      <c r="F206" s="7" t="n">
        <v>12</v>
      </c>
      <c r="G206" s="43" t="s">
        <v>466</v>
      </c>
      <c r="H206" s="7" t="n">
        <v>3</v>
      </c>
      <c r="I206" s="74"/>
      <c r="J206" s="74"/>
    </row>
    <row r="207" customFormat="false" ht="60" hidden="false" customHeight="true" outlineLevel="0" collapsed="false">
      <c r="A207" s="39" t="n">
        <v>17</v>
      </c>
      <c r="B207" s="57" t="s">
        <v>43</v>
      </c>
      <c r="C207" s="47" t="s">
        <v>532</v>
      </c>
      <c r="D207" s="51" t="s">
        <v>170</v>
      </c>
      <c r="E207" s="57" t="s">
        <v>533</v>
      </c>
      <c r="F207" s="7" t="n">
        <v>12</v>
      </c>
      <c r="G207" s="43" t="s">
        <v>466</v>
      </c>
      <c r="H207" s="7" t="n">
        <v>3</v>
      </c>
      <c r="I207" s="74"/>
      <c r="J207" s="74"/>
    </row>
    <row r="208" customFormat="false" ht="60" hidden="false" customHeight="true" outlineLevel="0" collapsed="false">
      <c r="A208" s="39" t="n">
        <v>18</v>
      </c>
      <c r="B208" s="48" t="s">
        <v>88</v>
      </c>
      <c r="C208" s="44" t="s">
        <v>534</v>
      </c>
      <c r="D208" s="48" t="s">
        <v>170</v>
      </c>
      <c r="E208" s="48" t="s">
        <v>535</v>
      </c>
      <c r="F208" s="7" t="n">
        <v>12</v>
      </c>
      <c r="G208" s="43" t="s">
        <v>466</v>
      </c>
      <c r="H208" s="7" t="n">
        <v>3</v>
      </c>
      <c r="I208" s="74"/>
      <c r="J208" s="74"/>
    </row>
    <row r="209" customFormat="false" ht="60" hidden="false" customHeight="true" outlineLevel="0" collapsed="false">
      <c r="A209" s="39" t="n">
        <v>19</v>
      </c>
      <c r="B209" s="40" t="s">
        <v>121</v>
      </c>
      <c r="C209" s="44" t="s">
        <v>122</v>
      </c>
      <c r="D209" s="48" t="s">
        <v>170</v>
      </c>
      <c r="E209" s="48" t="s">
        <v>536</v>
      </c>
      <c r="F209" s="7" t="n">
        <v>12</v>
      </c>
      <c r="G209" s="43" t="s">
        <v>466</v>
      </c>
      <c r="H209" s="7" t="n">
        <v>3</v>
      </c>
      <c r="I209" s="74"/>
      <c r="J209" s="74"/>
    </row>
    <row r="210" customFormat="false" ht="60" hidden="false" customHeight="true" outlineLevel="0" collapsed="false">
      <c r="A210" s="39" t="n">
        <v>1</v>
      </c>
      <c r="B210" s="51" t="s">
        <v>43</v>
      </c>
      <c r="C210" s="52" t="s">
        <v>537</v>
      </c>
      <c r="D210" s="46" t="s">
        <v>170</v>
      </c>
      <c r="E210" s="58" t="s">
        <v>538</v>
      </c>
      <c r="F210" s="7" t="n">
        <v>13</v>
      </c>
      <c r="G210" s="43" t="s">
        <v>466</v>
      </c>
      <c r="H210" s="7" t="n">
        <v>3</v>
      </c>
      <c r="I210" s="12" t="n">
        <v>0.354166666666667</v>
      </c>
      <c r="J210" s="12" t="s">
        <v>190</v>
      </c>
    </row>
    <row r="211" customFormat="false" ht="60" hidden="false" customHeight="true" outlineLevel="0" collapsed="false">
      <c r="A211" s="39" t="n">
        <v>2</v>
      </c>
      <c r="B211" s="49" t="s">
        <v>128</v>
      </c>
      <c r="C211" s="44" t="s">
        <v>539</v>
      </c>
      <c r="D211" s="48" t="s">
        <v>170</v>
      </c>
      <c r="E211" s="40" t="s">
        <v>540</v>
      </c>
      <c r="F211" s="7" t="n">
        <v>13</v>
      </c>
      <c r="G211" s="43" t="s">
        <v>466</v>
      </c>
      <c r="H211" s="7" t="n">
        <v>3</v>
      </c>
      <c r="I211" s="12"/>
      <c r="J211" s="12"/>
    </row>
    <row r="212" customFormat="false" ht="60" hidden="false" customHeight="true" outlineLevel="0" collapsed="false">
      <c r="A212" s="39" t="n">
        <v>3</v>
      </c>
      <c r="B212" s="49" t="s">
        <v>128</v>
      </c>
      <c r="C212" s="44" t="s">
        <v>541</v>
      </c>
      <c r="D212" s="48" t="s">
        <v>170</v>
      </c>
      <c r="E212" s="40" t="s">
        <v>542</v>
      </c>
      <c r="F212" s="7" t="n">
        <v>13</v>
      </c>
      <c r="G212" s="43" t="s">
        <v>466</v>
      </c>
      <c r="H212" s="7" t="n">
        <v>3</v>
      </c>
      <c r="I212" s="12"/>
      <c r="J212" s="12"/>
    </row>
    <row r="213" customFormat="false" ht="60" hidden="false" customHeight="true" outlineLevel="0" collapsed="false">
      <c r="A213" s="39" t="n">
        <v>4</v>
      </c>
      <c r="B213" s="49" t="s">
        <v>128</v>
      </c>
      <c r="C213" s="44" t="s">
        <v>541</v>
      </c>
      <c r="D213" s="48" t="s">
        <v>170</v>
      </c>
      <c r="E213" s="55" t="s">
        <v>543</v>
      </c>
      <c r="F213" s="7" t="n">
        <v>13</v>
      </c>
      <c r="G213" s="43" t="s">
        <v>466</v>
      </c>
      <c r="H213" s="7" t="n">
        <v>3</v>
      </c>
      <c r="I213" s="12"/>
      <c r="J213" s="12"/>
    </row>
    <row r="214" customFormat="false" ht="60" hidden="false" customHeight="true" outlineLevel="0" collapsed="false">
      <c r="A214" s="39" t="n">
        <v>5</v>
      </c>
      <c r="B214" s="49" t="s">
        <v>128</v>
      </c>
      <c r="C214" s="44" t="s">
        <v>544</v>
      </c>
      <c r="D214" s="48" t="s">
        <v>170</v>
      </c>
      <c r="E214" s="40" t="s">
        <v>545</v>
      </c>
      <c r="F214" s="7" t="n">
        <v>13</v>
      </c>
      <c r="G214" s="43" t="s">
        <v>466</v>
      </c>
      <c r="H214" s="7" t="n">
        <v>3</v>
      </c>
      <c r="I214" s="12"/>
      <c r="J214" s="12"/>
    </row>
    <row r="215" customFormat="false" ht="60" hidden="false" customHeight="true" outlineLevel="0" collapsed="false">
      <c r="A215" s="39" t="n">
        <v>6</v>
      </c>
      <c r="B215" s="49" t="s">
        <v>128</v>
      </c>
      <c r="C215" s="44" t="s">
        <v>541</v>
      </c>
      <c r="D215" s="48" t="s">
        <v>170</v>
      </c>
      <c r="E215" s="40" t="s">
        <v>546</v>
      </c>
      <c r="F215" s="7" t="n">
        <v>13</v>
      </c>
      <c r="G215" s="43" t="s">
        <v>466</v>
      </c>
      <c r="H215" s="7" t="n">
        <v>3</v>
      </c>
      <c r="I215" s="12"/>
      <c r="J215" s="12"/>
    </row>
    <row r="216" customFormat="false" ht="60" hidden="false" customHeight="true" outlineLevel="0" collapsed="false">
      <c r="A216" s="39" t="n">
        <v>7</v>
      </c>
      <c r="B216" s="40" t="s">
        <v>193</v>
      </c>
      <c r="C216" s="44" t="s">
        <v>194</v>
      </c>
      <c r="D216" s="45" t="s">
        <v>187</v>
      </c>
      <c r="E216" s="45" t="s">
        <v>547</v>
      </c>
      <c r="F216" s="7" t="n">
        <v>13</v>
      </c>
      <c r="G216" s="43" t="s">
        <v>466</v>
      </c>
      <c r="H216" s="7" t="n">
        <v>3</v>
      </c>
      <c r="I216" s="12"/>
      <c r="J216" s="12"/>
    </row>
    <row r="217" customFormat="false" ht="60" hidden="false" customHeight="true" outlineLevel="0" collapsed="false">
      <c r="A217" s="39" t="n">
        <v>8</v>
      </c>
      <c r="B217" s="40" t="s">
        <v>193</v>
      </c>
      <c r="C217" s="44" t="s">
        <v>548</v>
      </c>
      <c r="D217" s="48" t="s">
        <v>187</v>
      </c>
      <c r="E217" s="45" t="s">
        <v>549</v>
      </c>
      <c r="F217" s="7" t="n">
        <v>13</v>
      </c>
      <c r="G217" s="43" t="s">
        <v>466</v>
      </c>
      <c r="H217" s="7" t="n">
        <v>3</v>
      </c>
      <c r="I217" s="12"/>
      <c r="J217" s="12"/>
    </row>
    <row r="218" customFormat="false" ht="60" hidden="false" customHeight="true" outlineLevel="0" collapsed="false">
      <c r="A218" s="39" t="n">
        <v>9</v>
      </c>
      <c r="B218" s="40" t="s">
        <v>193</v>
      </c>
      <c r="C218" s="44" t="s">
        <v>548</v>
      </c>
      <c r="D218" s="48" t="s">
        <v>187</v>
      </c>
      <c r="E218" s="45" t="s">
        <v>550</v>
      </c>
      <c r="F218" s="7" t="n">
        <v>13</v>
      </c>
      <c r="G218" s="43" t="s">
        <v>466</v>
      </c>
      <c r="H218" s="7" t="n">
        <v>3</v>
      </c>
      <c r="I218" s="12"/>
      <c r="J218" s="12"/>
    </row>
    <row r="219" customFormat="false" ht="60" hidden="false" customHeight="true" outlineLevel="0" collapsed="false">
      <c r="A219" s="39" t="n">
        <v>10</v>
      </c>
      <c r="B219" s="40" t="s">
        <v>193</v>
      </c>
      <c r="C219" s="44" t="s">
        <v>548</v>
      </c>
      <c r="D219" s="48" t="s">
        <v>187</v>
      </c>
      <c r="E219" s="45" t="s">
        <v>551</v>
      </c>
      <c r="F219" s="7" t="n">
        <v>13</v>
      </c>
      <c r="G219" s="43" t="s">
        <v>466</v>
      </c>
      <c r="H219" s="7" t="n">
        <v>3</v>
      </c>
      <c r="I219" s="12"/>
      <c r="J219" s="12"/>
    </row>
    <row r="220" customFormat="false" ht="60" hidden="false" customHeight="true" outlineLevel="0" collapsed="false">
      <c r="A220" s="39" t="n">
        <v>11</v>
      </c>
      <c r="B220" s="40" t="s">
        <v>193</v>
      </c>
      <c r="C220" s="44" t="s">
        <v>548</v>
      </c>
      <c r="D220" s="48" t="s">
        <v>187</v>
      </c>
      <c r="E220" s="45" t="s">
        <v>552</v>
      </c>
      <c r="F220" s="7" t="n">
        <v>13</v>
      </c>
      <c r="G220" s="43" t="s">
        <v>466</v>
      </c>
      <c r="H220" s="7" t="n">
        <v>3</v>
      </c>
      <c r="I220" s="74" t="n">
        <v>0.395833333333333</v>
      </c>
      <c r="J220" s="7" t="s">
        <v>553</v>
      </c>
    </row>
    <row r="221" customFormat="false" ht="60" hidden="false" customHeight="true" outlineLevel="0" collapsed="false">
      <c r="A221" s="39" t="n">
        <v>12</v>
      </c>
      <c r="B221" s="40" t="s">
        <v>193</v>
      </c>
      <c r="C221" s="44" t="s">
        <v>548</v>
      </c>
      <c r="D221" s="48" t="s">
        <v>187</v>
      </c>
      <c r="E221" s="45" t="s">
        <v>554</v>
      </c>
      <c r="F221" s="7" t="n">
        <v>13</v>
      </c>
      <c r="G221" s="43" t="s">
        <v>466</v>
      </c>
      <c r="H221" s="7" t="n">
        <v>3</v>
      </c>
      <c r="I221" s="74"/>
      <c r="J221" s="74"/>
    </row>
    <row r="222" customFormat="false" ht="60" hidden="false" customHeight="true" outlineLevel="0" collapsed="false">
      <c r="A222" s="39" t="n">
        <v>13</v>
      </c>
      <c r="B222" s="40" t="s">
        <v>193</v>
      </c>
      <c r="C222" s="44" t="s">
        <v>548</v>
      </c>
      <c r="D222" s="48" t="s">
        <v>187</v>
      </c>
      <c r="E222" s="45" t="s">
        <v>555</v>
      </c>
      <c r="F222" s="7" t="n">
        <v>13</v>
      </c>
      <c r="G222" s="43" t="s">
        <v>466</v>
      </c>
      <c r="H222" s="7" t="n">
        <v>3</v>
      </c>
      <c r="I222" s="74"/>
      <c r="J222" s="74"/>
    </row>
    <row r="223" customFormat="false" ht="60" hidden="false" customHeight="true" outlineLevel="0" collapsed="false">
      <c r="A223" s="39" t="n">
        <v>14</v>
      </c>
      <c r="B223" s="48" t="s">
        <v>109</v>
      </c>
      <c r="C223" s="44" t="s">
        <v>556</v>
      </c>
      <c r="D223" s="48" t="s">
        <v>170</v>
      </c>
      <c r="E223" s="48" t="s">
        <v>557</v>
      </c>
      <c r="F223" s="7" t="n">
        <v>13</v>
      </c>
      <c r="G223" s="43" t="s">
        <v>466</v>
      </c>
      <c r="H223" s="7" t="n">
        <v>3</v>
      </c>
      <c r="I223" s="74"/>
      <c r="J223" s="74"/>
    </row>
    <row r="224" customFormat="false" ht="60" hidden="false" customHeight="true" outlineLevel="0" collapsed="false">
      <c r="A224" s="39" t="n">
        <v>15</v>
      </c>
      <c r="B224" s="48" t="s">
        <v>88</v>
      </c>
      <c r="C224" s="44" t="s">
        <v>558</v>
      </c>
      <c r="D224" s="48" t="s">
        <v>170</v>
      </c>
      <c r="E224" s="48" t="s">
        <v>559</v>
      </c>
      <c r="F224" s="7" t="n">
        <v>13</v>
      </c>
      <c r="G224" s="43" t="s">
        <v>466</v>
      </c>
      <c r="H224" s="7" t="n">
        <v>3</v>
      </c>
      <c r="I224" s="74"/>
      <c r="J224" s="74"/>
    </row>
    <row r="225" customFormat="false" ht="60" hidden="false" customHeight="true" outlineLevel="0" collapsed="false">
      <c r="A225" s="39" t="n">
        <v>16</v>
      </c>
      <c r="B225" s="40" t="s">
        <v>99</v>
      </c>
      <c r="C225" s="41" t="s">
        <v>560</v>
      </c>
      <c r="D225" s="40" t="s">
        <v>187</v>
      </c>
      <c r="E225" s="42" t="s">
        <v>561</v>
      </c>
      <c r="F225" s="7" t="n">
        <v>13</v>
      </c>
      <c r="G225" s="43" t="s">
        <v>466</v>
      </c>
      <c r="H225" s="7" t="n">
        <v>3</v>
      </c>
      <c r="I225" s="74"/>
      <c r="J225" s="74"/>
    </row>
    <row r="226" customFormat="false" ht="60" hidden="false" customHeight="true" outlineLevel="0" collapsed="false">
      <c r="A226" s="39" t="n">
        <v>17</v>
      </c>
      <c r="B226" s="40" t="s">
        <v>193</v>
      </c>
      <c r="C226" s="44" t="s">
        <v>548</v>
      </c>
      <c r="D226" s="48" t="s">
        <v>187</v>
      </c>
      <c r="E226" s="45" t="s">
        <v>562</v>
      </c>
      <c r="F226" s="7" t="n">
        <v>13</v>
      </c>
      <c r="G226" s="43" t="s">
        <v>466</v>
      </c>
      <c r="H226" s="7" t="n">
        <v>3</v>
      </c>
      <c r="I226" s="74"/>
      <c r="J226" s="74"/>
    </row>
    <row r="227" customFormat="false" ht="60" hidden="false" customHeight="true" outlineLevel="0" collapsed="false">
      <c r="A227" s="39" t="n">
        <v>18</v>
      </c>
      <c r="B227" s="40" t="s">
        <v>227</v>
      </c>
      <c r="C227" s="56" t="s">
        <v>563</v>
      </c>
      <c r="D227" s="40" t="s">
        <v>170</v>
      </c>
      <c r="E227" s="45" t="s">
        <v>564</v>
      </c>
      <c r="F227" s="7" t="n">
        <v>13</v>
      </c>
      <c r="G227" s="43" t="s">
        <v>466</v>
      </c>
      <c r="H227" s="7" t="n">
        <v>3</v>
      </c>
      <c r="I227" s="74"/>
      <c r="J227" s="74"/>
    </row>
  </sheetData>
  <mergeCells count="51">
    <mergeCell ref="A1:J1"/>
    <mergeCell ref="I3:I12"/>
    <mergeCell ref="J3:J12"/>
    <mergeCell ref="I13:I22"/>
    <mergeCell ref="J13:J22"/>
    <mergeCell ref="I23:I32"/>
    <mergeCell ref="J23:J32"/>
    <mergeCell ref="I33:I42"/>
    <mergeCell ref="J33:J42"/>
    <mergeCell ref="I43:I52"/>
    <mergeCell ref="J43:J52"/>
    <mergeCell ref="I53:I61"/>
    <mergeCell ref="J53:J61"/>
    <mergeCell ref="I62:I71"/>
    <mergeCell ref="J62:J71"/>
    <mergeCell ref="I72:I81"/>
    <mergeCell ref="J72:J81"/>
    <mergeCell ref="I82:I88"/>
    <mergeCell ref="J82:J88"/>
    <mergeCell ref="I89:I98"/>
    <mergeCell ref="J89:J98"/>
    <mergeCell ref="I99:I108"/>
    <mergeCell ref="J99:J108"/>
    <mergeCell ref="I109:I116"/>
    <mergeCell ref="J109:J116"/>
    <mergeCell ref="I117:I126"/>
    <mergeCell ref="J117:J126"/>
    <mergeCell ref="I127:I136"/>
    <mergeCell ref="J127:J136"/>
    <mergeCell ref="I137:I141"/>
    <mergeCell ref="J137:J141"/>
    <mergeCell ref="I142:I151"/>
    <mergeCell ref="J142:J151"/>
    <mergeCell ref="I152:I161"/>
    <mergeCell ref="J152:J161"/>
    <mergeCell ref="I162:I164"/>
    <mergeCell ref="J162:J164"/>
    <mergeCell ref="I165:I174"/>
    <mergeCell ref="J165:J174"/>
    <mergeCell ref="I175:I184"/>
    <mergeCell ref="J175:J184"/>
    <mergeCell ref="I185:I190"/>
    <mergeCell ref="J185:J190"/>
    <mergeCell ref="I191:I200"/>
    <mergeCell ref="J191:J200"/>
    <mergeCell ref="I201:I209"/>
    <mergeCell ref="J201:J209"/>
    <mergeCell ref="I210:I219"/>
    <mergeCell ref="J210:J219"/>
    <mergeCell ref="I220:I227"/>
    <mergeCell ref="J220:J227"/>
  </mergeCells>
  <conditionalFormatting sqref="E47">
    <cfRule type="cellIs" priority="2" operator="equal" aboveAverage="0" equalAverage="0" bottom="0" percent="0" rank="0" text="" dxfId="1">
      <formula>"郑场镇国土所"</formula>
    </cfRule>
  </conditionalFormatting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equal" showDropDown="false" showErrorMessage="true" showInputMessage="false" sqref="B15 B95 B98 B114 B131 B156:B157 B188:B190 B211:B215" type="none">
      <formula1>0</formula1>
      <formula2>0</formula2>
    </dataValidation>
    <dataValidation allowBlank="true" errorStyle="stop" operator="between" showDropDown="false" showErrorMessage="true" showInputMessage="false" sqref="D1:D2 D5 D7:D8 D10:D22 D29:D30 D33:D41 D43:D49 D55:D56 D62 D66:D69 D74:D76 D83:D85 D88 D90 D92:D95 D98:D99 D101 D109:D110 D114:D120 D123:D129 D131 D133 D135 D138:D144 D146:D152 D156:D160 D162:D163 D165:D177 D180:D204 D208:D209 D211:D224 D226" type="list">
      <formula1>"市级,县级,基层认定"</formula1>
      <formula2>0</formula2>
    </dataValidation>
    <dataValidation allowBlank="true" errorStyle="stop" operator="between" showDropDown="false" showErrorMessage="true" showInputMessage="false" sqref="D31:D32 D50 D54 D89 D107:D108 D134 D207" type="list">
      <formula1>"市级,县级,乡镇,基层认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12" man="true" max="16383" min="0"/>
    <brk id="22" man="true" max="16383" min="0"/>
    <brk id="32" man="true" max="16383" min="0"/>
    <brk id="42" man="true" max="16383" min="0"/>
    <brk id="52" man="true" max="16383" min="0"/>
    <brk id="61" man="true" max="16383" min="0"/>
    <brk id="71" man="true" max="16383" min="0"/>
    <brk id="81" man="true" max="16383" min="0"/>
    <brk id="88" man="true" max="16383" min="0"/>
    <brk id="98" man="true" max="16383" min="0"/>
    <brk id="108" man="true" max="16383" min="0"/>
    <brk id="116" man="true" max="16383" min="0"/>
    <brk id="126" man="true" max="16383" min="0"/>
    <brk id="136" man="true" max="16383" min="0"/>
    <brk id="141" man="true" max="16383" min="0"/>
    <brk id="151" man="true" max="16383" min="0"/>
    <brk id="161" man="true" max="16383" min="0"/>
    <brk id="164" man="true" max="16383" min="0"/>
    <brk id="174" man="true" max="16383" min="0"/>
    <brk id="184" man="true" max="16383" min="0"/>
    <brk id="190" man="true" max="16383" min="0"/>
    <brk id="200" man="true" max="16383" min="0"/>
    <brk id="209" man="true" max="16383" min="0"/>
    <brk id="2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2:19:18Z</dcterms:created>
  <dc:creator>Administrator</dc:creator>
  <dc:description/>
  <dc:language>en-US</dc:language>
  <cp:lastModifiedBy>秦子果</cp:lastModifiedBy>
  <dcterms:modified xsi:type="dcterms:W3CDTF">2022-10-25T09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2ED9BD2F34861B5BCAF1E974CFE23</vt:lpwstr>
  </property>
  <property fmtid="{D5CDD505-2E9C-101B-9397-08002B2CF9AE}" pid="3" name="KSOProductBuildVer">
    <vt:lpwstr>2052-11.8.2.9022</vt:lpwstr>
  </property>
</Properties>
</file>