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false" localSheetId="0" name="Excel_BuiltIn__FilterDatabase" vbProcedure="false">sheet1!$A$3:$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46">
  <si>
    <r>
      <rPr>
        <b val="true"/>
        <sz val="18"/>
        <rFont val="宋体"/>
        <family val="0"/>
        <charset val="134"/>
      </rPr>
      <t xml:space="preserve">2017</t>
    </r>
    <r>
      <rPr>
        <b val="true"/>
        <sz val="18"/>
        <rFont val="Noto Sans"/>
        <family val="2"/>
      </rPr>
      <t xml:space="preserve">年吉林省农业委员会直属事业单位公开招聘工作人员笔试面试成绩汇总表</t>
    </r>
  </si>
  <si>
    <r>
      <rPr>
        <b val="true"/>
        <sz val="10"/>
        <rFont val="Noto Sans"/>
        <family val="2"/>
      </rPr>
      <t xml:space="preserve">填报主管部门（单位）： 吉林省农业委员会                                                                </t>
    </r>
    <r>
      <rPr>
        <b val="true"/>
        <sz val="10"/>
        <rFont val="宋体"/>
        <family val="0"/>
        <charset val="134"/>
      </rPr>
      <t xml:space="preserve">2017</t>
    </r>
    <r>
      <rPr>
        <b val="true"/>
        <sz val="10"/>
        <rFont val="Noto Sans"/>
        <family val="2"/>
      </rPr>
      <t xml:space="preserve">年 </t>
    </r>
    <r>
      <rPr>
        <b val="true"/>
        <sz val="10"/>
        <rFont val="宋体"/>
        <family val="0"/>
        <charset val="134"/>
      </rPr>
      <t xml:space="preserve">7 </t>
    </r>
    <r>
      <rPr>
        <b val="true"/>
        <sz val="10"/>
        <rFont val="Noto Sans"/>
        <family val="2"/>
      </rPr>
      <t xml:space="preserve">月 </t>
    </r>
    <r>
      <rPr>
        <b val="true"/>
        <sz val="10"/>
        <rFont val="宋体"/>
        <family val="0"/>
        <charset val="134"/>
      </rPr>
      <t xml:space="preserve">15 </t>
    </r>
    <r>
      <rPr>
        <b val="true"/>
        <sz val="10"/>
        <rFont val="Noto Sans"/>
        <family val="2"/>
      </rPr>
      <t xml:space="preserve">日</t>
    </r>
  </si>
  <si>
    <t xml:space="preserve">招聘单位名称</t>
  </si>
  <si>
    <t xml:space="preserve">岗位名称</t>
  </si>
  <si>
    <t xml:space="preserve">招聘计划数</t>
  </si>
  <si>
    <t xml:space="preserve">姓名</t>
  </si>
  <si>
    <t xml:space="preserve">性别</t>
  </si>
  <si>
    <t xml:space="preserve">准考证号</t>
  </si>
  <si>
    <t xml:space="preserve">笔试
成绩</t>
  </si>
  <si>
    <t xml:space="preserve">面试
成绩</t>
  </si>
  <si>
    <r>
      <rPr>
        <b val="true"/>
        <sz val="10"/>
        <rFont val="Noto Sans"/>
        <family val="2"/>
      </rPr>
      <t xml:space="preserve">折合后
笔试成绩</t>
    </r>
    <r>
      <rPr>
        <b val="true"/>
        <sz val="10"/>
        <rFont val="黑体"/>
        <family val="3"/>
        <charset val="134"/>
      </rPr>
      <t xml:space="preserve">(50%)</t>
    </r>
  </si>
  <si>
    <r>
      <rPr>
        <b val="true"/>
        <sz val="10"/>
        <rFont val="Noto Sans"/>
        <family val="2"/>
      </rPr>
      <t xml:space="preserve">折合后
面试成绩</t>
    </r>
    <r>
      <rPr>
        <b val="true"/>
        <sz val="10"/>
        <rFont val="黑体"/>
        <family val="3"/>
        <charset val="134"/>
      </rPr>
      <t xml:space="preserve">(50%)</t>
    </r>
  </si>
  <si>
    <t xml:space="preserve">总成绩</t>
  </si>
  <si>
    <t xml:space="preserve">名次</t>
  </si>
  <si>
    <t xml:space="preserve">吉林省农村经济信息中心</t>
  </si>
  <si>
    <t xml:space="preserve">农业农村经济分析</t>
  </si>
  <si>
    <t xml:space="preserve">雷政达</t>
  </si>
  <si>
    <t xml:space="preserve">男</t>
  </si>
  <si>
    <t xml:space="preserve">109060425</t>
  </si>
  <si>
    <t xml:space="preserve">1</t>
  </si>
  <si>
    <t xml:space="preserve">109060319</t>
  </si>
  <si>
    <t xml:space="preserve">2</t>
  </si>
  <si>
    <t xml:space="preserve">109060324</t>
  </si>
  <si>
    <t xml:space="preserve">3</t>
  </si>
  <si>
    <t xml:space="preserve">吉林省农业资源与农业区划研究所</t>
  </si>
  <si>
    <t xml:space="preserve">资源室研究人员</t>
  </si>
  <si>
    <t xml:space="preserve">徐柏琪</t>
  </si>
  <si>
    <t xml:space="preserve">女</t>
  </si>
  <si>
    <t xml:space="preserve">109060516</t>
  </si>
  <si>
    <t xml:space="preserve">109060509</t>
  </si>
  <si>
    <t xml:space="preserve">109060515</t>
  </si>
  <si>
    <t xml:space="preserve">会计</t>
  </si>
  <si>
    <t xml:space="preserve">吕榕</t>
  </si>
  <si>
    <t xml:space="preserve">109060607</t>
  </si>
  <si>
    <t xml:space="preserve">109060714</t>
  </si>
  <si>
    <t xml:space="preserve">109060712</t>
  </si>
  <si>
    <t xml:space="preserve">吉林省农业环境保护与农村能源管理总站</t>
  </si>
  <si>
    <t xml:space="preserve">资源环境管理</t>
  </si>
  <si>
    <t xml:space="preserve">吕雯迪</t>
  </si>
  <si>
    <t xml:space="preserve">109061110</t>
  </si>
  <si>
    <t xml:space="preserve">109061007</t>
  </si>
  <si>
    <t xml:space="preserve">109061025</t>
  </si>
  <si>
    <t xml:space="preserve">吉林省农业技术培训中心</t>
  </si>
  <si>
    <t xml:space="preserve">党务综合</t>
  </si>
  <si>
    <t xml:space="preserve">邵伟</t>
  </si>
  <si>
    <t xml:space="preserve">109061406</t>
  </si>
  <si>
    <t xml:space="preserve">109061304</t>
  </si>
  <si>
    <t xml:space="preserve">109061220</t>
  </si>
  <si>
    <t xml:space="preserve">文字综合</t>
  </si>
  <si>
    <t xml:space="preserve">苏新智</t>
  </si>
  <si>
    <t xml:space="preserve">109061419</t>
  </si>
  <si>
    <t xml:space="preserve">109061517</t>
  </si>
  <si>
    <t xml:space="preserve">109061513</t>
  </si>
  <si>
    <t xml:space="preserve">吉林省农业广播电视学校</t>
  </si>
  <si>
    <t xml:space="preserve">教材管理</t>
  </si>
  <si>
    <t xml:space="preserve">鲁博</t>
  </si>
  <si>
    <t xml:space="preserve">109061607</t>
  </si>
  <si>
    <t xml:space="preserve">109061706</t>
  </si>
  <si>
    <t xml:space="preserve">109061605</t>
  </si>
  <si>
    <t xml:space="preserve">财务管理</t>
  </si>
  <si>
    <t xml:space="preserve">杨晓</t>
  </si>
  <si>
    <t xml:space="preserve">109061915</t>
  </si>
  <si>
    <t xml:space="preserve">109061921</t>
  </si>
  <si>
    <t xml:space="preserve">109061902</t>
  </si>
  <si>
    <t xml:space="preserve">吉林省农业技术推广总站</t>
  </si>
  <si>
    <t xml:space="preserve">推广科试验示范</t>
  </si>
  <si>
    <t xml:space="preserve">李忠南</t>
  </si>
  <si>
    <t xml:space="preserve">109061923</t>
  </si>
  <si>
    <t xml:space="preserve">109061927</t>
  </si>
  <si>
    <t xml:space="preserve">109061930</t>
  </si>
  <si>
    <t xml:space="preserve">吉林省种子管理总站</t>
  </si>
  <si>
    <t xml:space="preserve">种子推广及监管</t>
  </si>
  <si>
    <t xml:space="preserve">冯咏琪</t>
  </si>
  <si>
    <t xml:space="preserve">109062007</t>
  </si>
  <si>
    <t xml:space="preserve">109062002</t>
  </si>
  <si>
    <t xml:space="preserve">109062003</t>
  </si>
  <si>
    <t xml:space="preserve">缺考</t>
  </si>
  <si>
    <t xml:space="preserve">吉林省土壤肥料总站</t>
  </si>
  <si>
    <t xml:space="preserve">化验员</t>
  </si>
  <si>
    <t xml:space="preserve">杨松</t>
  </si>
  <si>
    <t xml:space="preserve">109062010</t>
  </si>
  <si>
    <t xml:space="preserve">张婷婷</t>
  </si>
  <si>
    <t xml:space="preserve">109062014</t>
  </si>
  <si>
    <t xml:space="preserve">于卫昕</t>
  </si>
  <si>
    <t xml:space="preserve">109062107</t>
  </si>
  <si>
    <t xml:space="preserve">109062016</t>
  </si>
  <si>
    <t xml:space="preserve">4</t>
  </si>
  <si>
    <t xml:space="preserve">109062019</t>
  </si>
  <si>
    <t xml:space="preserve">5</t>
  </si>
  <si>
    <t xml:space="preserve">109062105</t>
  </si>
  <si>
    <t xml:space="preserve">6</t>
  </si>
  <si>
    <t xml:space="preserve">109062028</t>
  </si>
  <si>
    <t xml:space="preserve">7</t>
  </si>
  <si>
    <t xml:space="preserve">109062025</t>
  </si>
  <si>
    <t xml:space="preserve">8</t>
  </si>
  <si>
    <t xml:space="preserve">109062101</t>
  </si>
  <si>
    <t xml:space="preserve">9</t>
  </si>
  <si>
    <t xml:space="preserve">吉林省农作物新品种引育中心</t>
  </si>
  <si>
    <t xml:space="preserve">育种技术员</t>
  </si>
  <si>
    <t xml:space="preserve">刘励蔚</t>
  </si>
  <si>
    <t xml:space="preserve">109062121</t>
  </si>
  <si>
    <t xml:space="preserve">109062120</t>
  </si>
  <si>
    <t xml:space="preserve">宿立涛</t>
  </si>
  <si>
    <t xml:space="preserve">109062128</t>
  </si>
  <si>
    <t xml:space="preserve">109062220</t>
  </si>
  <si>
    <t xml:space="preserve">109062207</t>
  </si>
  <si>
    <t xml:space="preserve">吉林省园艺特产管理站</t>
  </si>
  <si>
    <t xml:space="preserve">蔬菜管理</t>
  </si>
  <si>
    <t xml:space="preserve">张晓旭</t>
  </si>
  <si>
    <t xml:space="preserve">109062326</t>
  </si>
  <si>
    <t xml:space="preserve">109062324</t>
  </si>
  <si>
    <t xml:space="preserve">109062318</t>
  </si>
  <si>
    <t xml:space="preserve">吉林省参茸办公室</t>
  </si>
  <si>
    <t xml:space="preserve">李雨泽</t>
  </si>
  <si>
    <t xml:space="preserve">109062404</t>
  </si>
  <si>
    <t xml:space="preserve">109062429</t>
  </si>
  <si>
    <t xml:space="preserve">109062412</t>
  </si>
  <si>
    <t xml:space="preserve">吉林省蔬菜花卉科学研究院</t>
  </si>
  <si>
    <t xml:space="preserve">蔬菜病理研究</t>
  </si>
  <si>
    <t xml:space="preserve">范惠冬</t>
  </si>
  <si>
    <t xml:space="preserve">109062706</t>
  </si>
  <si>
    <t xml:space="preserve">109062703</t>
  </si>
  <si>
    <t xml:space="preserve">109062704</t>
  </si>
  <si>
    <t xml:space="preserve">科技信息翻译</t>
  </si>
  <si>
    <t xml:space="preserve">张倩</t>
  </si>
  <si>
    <t xml:space="preserve">109062710</t>
  </si>
  <si>
    <t xml:space="preserve">109062712</t>
  </si>
  <si>
    <t xml:space="preserve">吉林省蚕业科学研究院</t>
  </si>
  <si>
    <t xml:space="preserve">蚕业育种技术研究与应用</t>
  </si>
  <si>
    <t xml:space="preserve">张月</t>
  </si>
  <si>
    <t xml:space="preserve">109062715</t>
  </si>
  <si>
    <t xml:space="preserve">109062713</t>
  </si>
  <si>
    <t xml:space="preserve">109062714</t>
  </si>
  <si>
    <t xml:space="preserve">蚕业病虫害防治技术研究与应用</t>
  </si>
  <si>
    <t xml:space="preserve">王泓骁</t>
  </si>
  <si>
    <t xml:space="preserve">109062723</t>
  </si>
  <si>
    <t xml:space="preserve">109062725</t>
  </si>
  <si>
    <t xml:space="preserve">109062724</t>
  </si>
  <si>
    <t xml:space="preserve">特产研究与应用</t>
  </si>
  <si>
    <t xml:space="preserve">王婕姝</t>
  </si>
  <si>
    <t xml:space="preserve">109062730</t>
  </si>
  <si>
    <t xml:space="preserve">吉林省农产品加工业促进中心</t>
  </si>
  <si>
    <t xml:space="preserve">张显聪</t>
  </si>
  <si>
    <t xml:space="preserve">109062802</t>
  </si>
  <si>
    <t xml:space="preserve">109062813</t>
  </si>
  <si>
    <t xml:space="preserve">109062816</t>
  </si>
</sst>
</file>

<file path=xl/styles.xml><?xml version="1.0" encoding="utf-8"?>
<styleSheet xmlns="http://schemas.openxmlformats.org/spreadsheetml/2006/main">
  <numFmts count="5">
    <numFmt numFmtId="164" formatCode="General"/>
    <numFmt numFmtId="165" formatCode="@"/>
    <numFmt numFmtId="166" formatCode="0.00;[RED]0.00"/>
    <numFmt numFmtId="167" formatCode="0.00_);[RED]\(0.00\)"/>
    <numFmt numFmtId="168" formatCode="0.00_ "/>
  </numFmts>
  <fonts count="16">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10"/>
      <name val="黑体"/>
      <family val="3"/>
      <charset val="134"/>
    </font>
    <font>
      <sz val="10"/>
      <name val="Noto Sans"/>
      <family val="2"/>
    </font>
    <font>
      <sz val="11"/>
      <name val="黑体"/>
      <family val="3"/>
      <charset val="134"/>
    </font>
    <font>
      <sz val="10"/>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S5" activeCellId="0" sqref="S5"/>
    </sheetView>
  </sheetViews>
  <sheetFormatPr defaultColWidth="8.99609375" defaultRowHeight="24" zeroHeight="false" outlineLevelRow="0" outlineLevelCol="0"/>
  <cols>
    <col collapsed="false" customWidth="true" hidden="false" outlineLevel="0" max="1" min="1" style="1" width="28.62"/>
    <col collapsed="false" customWidth="true" hidden="false" outlineLevel="0" max="2" min="2" style="1" width="19.87"/>
    <col collapsed="false" customWidth="true" hidden="false" outlineLevel="0" max="3" min="3" style="2" width="6.12"/>
    <col collapsed="false" customWidth="true" hidden="false" outlineLevel="0" max="5" min="4" style="2" width="7.12"/>
    <col collapsed="false" customWidth="true" hidden="false" outlineLevel="0" max="6" min="6" style="2" width="11.36"/>
    <col collapsed="false" customWidth="true" hidden="false" outlineLevel="0" max="7" min="7" style="3" width="7.5"/>
    <col collapsed="false" customWidth="true" hidden="false" outlineLevel="0" max="8" min="8" style="4" width="7.5"/>
    <col collapsed="false" customWidth="true" hidden="false" outlineLevel="0" max="9" min="9" style="3" width="7.99"/>
    <col collapsed="false" customWidth="true" hidden="false" outlineLevel="0" max="10" min="10" style="3" width="8.24"/>
    <col collapsed="false" customWidth="true" hidden="false" outlineLevel="0" max="11" min="11" style="3" width="8.36"/>
    <col collapsed="false" customWidth="true" hidden="false" outlineLevel="0" max="12" min="12" style="1" width="5.5"/>
    <col collapsed="false" customWidth="false" hidden="false" outlineLevel="0" max="257" min="13" style="1" width="8.99"/>
  </cols>
  <sheetData>
    <row r="1" customFormat="false" ht="31.5" hidden="false" customHeight="true" outlineLevel="0" collapsed="false">
      <c r="A1" s="5" t="s">
        <v>0</v>
      </c>
      <c r="B1" s="5"/>
      <c r="C1" s="5"/>
      <c r="D1" s="5"/>
      <c r="E1" s="5"/>
      <c r="F1" s="5"/>
      <c r="G1" s="5"/>
      <c r="H1" s="5"/>
      <c r="I1" s="5"/>
      <c r="J1" s="5"/>
      <c r="K1" s="5"/>
      <c r="L1" s="5"/>
    </row>
    <row r="2" customFormat="false" ht="24.75" hidden="false" customHeight="true" outlineLevel="0" collapsed="false">
      <c r="A2" s="6" t="s">
        <v>1</v>
      </c>
      <c r="B2" s="6"/>
      <c r="C2" s="6"/>
      <c r="D2" s="6"/>
      <c r="E2" s="6"/>
      <c r="F2" s="6"/>
      <c r="G2" s="6"/>
      <c r="H2" s="6"/>
      <c r="I2" s="6"/>
      <c r="J2" s="6"/>
      <c r="K2" s="6"/>
      <c r="L2" s="6"/>
    </row>
    <row r="3" customFormat="false" ht="39.75" hidden="false" customHeight="true" outlineLevel="0" collapsed="false">
      <c r="A3" s="7" t="s">
        <v>2</v>
      </c>
      <c r="B3" s="7" t="s">
        <v>3</v>
      </c>
      <c r="C3" s="7" t="s">
        <v>4</v>
      </c>
      <c r="D3" s="7" t="s">
        <v>5</v>
      </c>
      <c r="E3" s="7" t="s">
        <v>6</v>
      </c>
      <c r="F3" s="7" t="s">
        <v>7</v>
      </c>
      <c r="G3" s="8" t="s">
        <v>8</v>
      </c>
      <c r="H3" s="8" t="s">
        <v>9</v>
      </c>
      <c r="I3" s="9" t="s">
        <v>10</v>
      </c>
      <c r="J3" s="9" t="s">
        <v>11</v>
      </c>
      <c r="K3" s="8" t="s">
        <v>12</v>
      </c>
      <c r="L3" s="7" t="s">
        <v>13</v>
      </c>
    </row>
    <row r="4" customFormat="false" ht="27.6" hidden="false" customHeight="true" outlineLevel="0" collapsed="false">
      <c r="A4" s="10" t="s">
        <v>14</v>
      </c>
      <c r="B4" s="11" t="s">
        <v>15</v>
      </c>
      <c r="C4" s="12" t="n">
        <v>1</v>
      </c>
      <c r="D4" s="11" t="s">
        <v>16</v>
      </c>
      <c r="E4" s="13" t="s">
        <v>17</v>
      </c>
      <c r="F4" s="14" t="s">
        <v>18</v>
      </c>
      <c r="G4" s="15" t="n">
        <v>77</v>
      </c>
      <c r="H4" s="16" t="n">
        <v>81.6</v>
      </c>
      <c r="I4" s="17" t="n">
        <f aca="false">G4*0.5</f>
        <v>38.5</v>
      </c>
      <c r="J4" s="17" t="n">
        <f aca="false">H4*0.5</f>
        <v>40.8</v>
      </c>
      <c r="K4" s="16" t="n">
        <f aca="false">I4+J4</f>
        <v>79.3</v>
      </c>
      <c r="L4" s="18" t="s">
        <v>19</v>
      </c>
    </row>
    <row r="5" customFormat="false" ht="27.6" hidden="false" customHeight="true" outlineLevel="0" collapsed="false">
      <c r="A5" s="10" t="s">
        <v>14</v>
      </c>
      <c r="B5" s="11" t="s">
        <v>15</v>
      </c>
      <c r="C5" s="12" t="n">
        <v>1</v>
      </c>
      <c r="D5" s="14"/>
      <c r="E5" s="13"/>
      <c r="F5" s="14" t="s">
        <v>20</v>
      </c>
      <c r="G5" s="15" t="n">
        <v>82</v>
      </c>
      <c r="H5" s="16" t="n">
        <v>74</v>
      </c>
      <c r="I5" s="17" t="n">
        <f aca="false">G5*0.5</f>
        <v>41</v>
      </c>
      <c r="J5" s="17" t="n">
        <f aca="false">H5*0.5</f>
        <v>37</v>
      </c>
      <c r="K5" s="16" t="n">
        <f aca="false">I5+J5</f>
        <v>78</v>
      </c>
      <c r="L5" s="18" t="s">
        <v>21</v>
      </c>
    </row>
    <row r="6" customFormat="false" ht="27.6" hidden="false" customHeight="true" outlineLevel="0" collapsed="false">
      <c r="A6" s="10" t="s">
        <v>14</v>
      </c>
      <c r="B6" s="11" t="s">
        <v>15</v>
      </c>
      <c r="C6" s="12" t="n">
        <v>1</v>
      </c>
      <c r="D6" s="14"/>
      <c r="E6" s="13"/>
      <c r="F6" s="14" t="s">
        <v>22</v>
      </c>
      <c r="G6" s="15" t="n">
        <v>76</v>
      </c>
      <c r="H6" s="16" t="n">
        <v>74.1</v>
      </c>
      <c r="I6" s="17" t="n">
        <f aca="false">G6*0.5</f>
        <v>38</v>
      </c>
      <c r="J6" s="17" t="n">
        <f aca="false">H6*0.5</f>
        <v>37.05</v>
      </c>
      <c r="K6" s="16" t="n">
        <f aca="false">I6+J6</f>
        <v>75.05</v>
      </c>
      <c r="L6" s="18" t="s">
        <v>23</v>
      </c>
    </row>
    <row r="7" customFormat="false" ht="27.6" hidden="false" customHeight="true" outlineLevel="0" collapsed="false">
      <c r="A7" s="10" t="s">
        <v>24</v>
      </c>
      <c r="B7" s="11" t="s">
        <v>25</v>
      </c>
      <c r="C7" s="12" t="n">
        <v>1</v>
      </c>
      <c r="D7" s="11" t="s">
        <v>26</v>
      </c>
      <c r="E7" s="13" t="s">
        <v>27</v>
      </c>
      <c r="F7" s="14" t="s">
        <v>28</v>
      </c>
      <c r="G7" s="15" t="n">
        <v>83</v>
      </c>
      <c r="H7" s="19" t="n">
        <v>74.4</v>
      </c>
      <c r="I7" s="17" t="n">
        <f aca="false">G7*0.5</f>
        <v>41.5</v>
      </c>
      <c r="J7" s="17" t="n">
        <f aca="false">H7*0.5</f>
        <v>37.2</v>
      </c>
      <c r="K7" s="16" t="n">
        <f aca="false">I7+J7</f>
        <v>78.7</v>
      </c>
      <c r="L7" s="18" t="s">
        <v>19</v>
      </c>
    </row>
    <row r="8" customFormat="false" ht="27.6" hidden="false" customHeight="true" outlineLevel="0" collapsed="false">
      <c r="A8" s="10" t="s">
        <v>24</v>
      </c>
      <c r="B8" s="11" t="s">
        <v>25</v>
      </c>
      <c r="C8" s="12" t="n">
        <v>1</v>
      </c>
      <c r="D8" s="14"/>
      <c r="E8" s="13"/>
      <c r="F8" s="14" t="s">
        <v>29</v>
      </c>
      <c r="G8" s="15" t="n">
        <v>76.5</v>
      </c>
      <c r="H8" s="19" t="n">
        <v>73.8</v>
      </c>
      <c r="I8" s="17" t="n">
        <f aca="false">G8*0.5</f>
        <v>38.25</v>
      </c>
      <c r="J8" s="17" t="n">
        <f aca="false">H8*0.5</f>
        <v>36.9</v>
      </c>
      <c r="K8" s="16" t="n">
        <f aca="false">I8+J8</f>
        <v>75.15</v>
      </c>
      <c r="L8" s="18" t="s">
        <v>21</v>
      </c>
    </row>
    <row r="9" customFormat="false" ht="27.6" hidden="false" customHeight="true" outlineLevel="0" collapsed="false">
      <c r="A9" s="10" t="s">
        <v>24</v>
      </c>
      <c r="B9" s="11" t="s">
        <v>25</v>
      </c>
      <c r="C9" s="12" t="n">
        <v>1</v>
      </c>
      <c r="D9" s="14"/>
      <c r="E9" s="13"/>
      <c r="F9" s="14" t="s">
        <v>30</v>
      </c>
      <c r="G9" s="15" t="n">
        <v>71.5</v>
      </c>
      <c r="H9" s="19" t="n">
        <v>78.8</v>
      </c>
      <c r="I9" s="17" t="n">
        <f aca="false">G9*0.5</f>
        <v>35.75</v>
      </c>
      <c r="J9" s="17" t="n">
        <f aca="false">H9*0.5</f>
        <v>39.4</v>
      </c>
      <c r="K9" s="16" t="n">
        <f aca="false">I9+J9</f>
        <v>75.15</v>
      </c>
      <c r="L9" s="18" t="s">
        <v>21</v>
      </c>
    </row>
    <row r="10" customFormat="false" ht="27.6" hidden="false" customHeight="true" outlineLevel="0" collapsed="false">
      <c r="A10" s="10" t="s">
        <v>24</v>
      </c>
      <c r="B10" s="11" t="s">
        <v>31</v>
      </c>
      <c r="C10" s="12" t="n">
        <v>1</v>
      </c>
      <c r="D10" s="11" t="s">
        <v>32</v>
      </c>
      <c r="E10" s="13" t="s">
        <v>27</v>
      </c>
      <c r="F10" s="14" t="s">
        <v>33</v>
      </c>
      <c r="G10" s="15" t="n">
        <v>76</v>
      </c>
      <c r="H10" s="19" t="n">
        <v>78.4</v>
      </c>
      <c r="I10" s="17" t="n">
        <f aca="false">G10*0.5</f>
        <v>38</v>
      </c>
      <c r="J10" s="17" t="n">
        <f aca="false">H10*0.5</f>
        <v>39.2</v>
      </c>
      <c r="K10" s="16" t="n">
        <f aca="false">I10+J10</f>
        <v>77.2</v>
      </c>
      <c r="L10" s="18" t="s">
        <v>19</v>
      </c>
    </row>
    <row r="11" customFormat="false" ht="27.6" hidden="false" customHeight="true" outlineLevel="0" collapsed="false">
      <c r="A11" s="10" t="s">
        <v>24</v>
      </c>
      <c r="B11" s="11" t="s">
        <v>31</v>
      </c>
      <c r="C11" s="12" t="n">
        <v>1</v>
      </c>
      <c r="D11" s="14"/>
      <c r="E11" s="13"/>
      <c r="F11" s="14" t="s">
        <v>34</v>
      </c>
      <c r="G11" s="15" t="n">
        <v>74.5</v>
      </c>
      <c r="H11" s="19" t="n">
        <v>79.8</v>
      </c>
      <c r="I11" s="17" t="n">
        <f aca="false">G11*0.5</f>
        <v>37.25</v>
      </c>
      <c r="J11" s="17" t="n">
        <f aca="false">H11*0.5</f>
        <v>39.9</v>
      </c>
      <c r="K11" s="16" t="n">
        <f aca="false">I11+J11</f>
        <v>77.15</v>
      </c>
      <c r="L11" s="18" t="s">
        <v>21</v>
      </c>
    </row>
    <row r="12" customFormat="false" ht="27.6" hidden="false" customHeight="true" outlineLevel="0" collapsed="false">
      <c r="A12" s="10" t="s">
        <v>24</v>
      </c>
      <c r="B12" s="11" t="s">
        <v>31</v>
      </c>
      <c r="C12" s="12" t="n">
        <v>1</v>
      </c>
      <c r="D12" s="14"/>
      <c r="E12" s="13"/>
      <c r="F12" s="14" t="s">
        <v>35</v>
      </c>
      <c r="G12" s="15" t="n">
        <v>73.5</v>
      </c>
      <c r="H12" s="19" t="n">
        <v>77.4</v>
      </c>
      <c r="I12" s="17" t="n">
        <f aca="false">G12*0.5</f>
        <v>36.75</v>
      </c>
      <c r="J12" s="17" t="n">
        <f aca="false">H12*0.5</f>
        <v>38.7</v>
      </c>
      <c r="K12" s="16" t="n">
        <f aca="false">I12+J12</f>
        <v>75.45</v>
      </c>
      <c r="L12" s="18" t="s">
        <v>23</v>
      </c>
    </row>
    <row r="13" customFormat="false" ht="27.6" hidden="false" customHeight="true" outlineLevel="0" collapsed="false">
      <c r="A13" s="10" t="s">
        <v>36</v>
      </c>
      <c r="B13" s="11" t="s">
        <v>37</v>
      </c>
      <c r="C13" s="12" t="n">
        <v>1</v>
      </c>
      <c r="D13" s="11" t="s">
        <v>38</v>
      </c>
      <c r="E13" s="13" t="s">
        <v>27</v>
      </c>
      <c r="F13" s="14" t="s">
        <v>39</v>
      </c>
      <c r="G13" s="15" t="n">
        <v>77</v>
      </c>
      <c r="H13" s="19" t="n">
        <v>81.8</v>
      </c>
      <c r="I13" s="17" t="n">
        <f aca="false">G13*0.5</f>
        <v>38.5</v>
      </c>
      <c r="J13" s="17" t="n">
        <f aca="false">H13*0.5</f>
        <v>40.9</v>
      </c>
      <c r="K13" s="16" t="n">
        <f aca="false">I13+J13</f>
        <v>79.4</v>
      </c>
      <c r="L13" s="18" t="s">
        <v>19</v>
      </c>
    </row>
    <row r="14" customFormat="false" ht="27.6" hidden="false" customHeight="true" outlineLevel="0" collapsed="false">
      <c r="A14" s="10" t="s">
        <v>36</v>
      </c>
      <c r="B14" s="11" t="s">
        <v>37</v>
      </c>
      <c r="C14" s="12" t="n">
        <v>1</v>
      </c>
      <c r="D14" s="14"/>
      <c r="E14" s="13"/>
      <c r="F14" s="14" t="s">
        <v>40</v>
      </c>
      <c r="G14" s="15" t="n">
        <v>78.5</v>
      </c>
      <c r="H14" s="19" t="n">
        <v>77.4</v>
      </c>
      <c r="I14" s="17" t="n">
        <f aca="false">G14*0.5</f>
        <v>39.25</v>
      </c>
      <c r="J14" s="17" t="n">
        <f aca="false">H14*0.5</f>
        <v>38.7</v>
      </c>
      <c r="K14" s="16" t="n">
        <f aca="false">I14+J14</f>
        <v>77.95</v>
      </c>
      <c r="L14" s="18" t="s">
        <v>21</v>
      </c>
    </row>
    <row r="15" customFormat="false" ht="27.6" hidden="false" customHeight="true" outlineLevel="0" collapsed="false">
      <c r="A15" s="10" t="s">
        <v>36</v>
      </c>
      <c r="B15" s="11" t="s">
        <v>37</v>
      </c>
      <c r="C15" s="12" t="n">
        <v>1</v>
      </c>
      <c r="D15" s="14"/>
      <c r="E15" s="13"/>
      <c r="F15" s="14" t="s">
        <v>41</v>
      </c>
      <c r="G15" s="15" t="n">
        <v>77</v>
      </c>
      <c r="H15" s="19" t="n">
        <v>75.6</v>
      </c>
      <c r="I15" s="17" t="n">
        <f aca="false">G15*0.5</f>
        <v>38.5</v>
      </c>
      <c r="J15" s="17" t="n">
        <f aca="false">H15*0.5</f>
        <v>37.8</v>
      </c>
      <c r="K15" s="16" t="n">
        <f aca="false">I15+J15</f>
        <v>76.3</v>
      </c>
      <c r="L15" s="18" t="s">
        <v>23</v>
      </c>
    </row>
    <row r="16" customFormat="false" ht="27.6" hidden="false" customHeight="true" outlineLevel="0" collapsed="false">
      <c r="A16" s="10" t="s">
        <v>42</v>
      </c>
      <c r="B16" s="11" t="s">
        <v>43</v>
      </c>
      <c r="C16" s="12" t="n">
        <v>1</v>
      </c>
      <c r="D16" s="11" t="s">
        <v>44</v>
      </c>
      <c r="E16" s="13" t="s">
        <v>27</v>
      </c>
      <c r="F16" s="14" t="s">
        <v>45</v>
      </c>
      <c r="G16" s="15" t="n">
        <v>78.5</v>
      </c>
      <c r="H16" s="19" t="n">
        <v>76.8</v>
      </c>
      <c r="I16" s="17" t="n">
        <f aca="false">G16*0.5</f>
        <v>39.25</v>
      </c>
      <c r="J16" s="17" t="n">
        <f aca="false">H16*0.5</f>
        <v>38.4</v>
      </c>
      <c r="K16" s="16" t="n">
        <f aca="false">I16+J16</f>
        <v>77.65</v>
      </c>
      <c r="L16" s="18" t="s">
        <v>19</v>
      </c>
    </row>
    <row r="17" customFormat="false" ht="27.6" hidden="false" customHeight="true" outlineLevel="0" collapsed="false">
      <c r="A17" s="10" t="s">
        <v>42</v>
      </c>
      <c r="B17" s="11" t="s">
        <v>43</v>
      </c>
      <c r="C17" s="12" t="n">
        <v>1</v>
      </c>
      <c r="D17" s="14"/>
      <c r="E17" s="13"/>
      <c r="F17" s="14" t="s">
        <v>46</v>
      </c>
      <c r="G17" s="15" t="n">
        <v>76</v>
      </c>
      <c r="H17" s="19" t="n">
        <v>79.2</v>
      </c>
      <c r="I17" s="17" t="n">
        <f aca="false">G17*0.5</f>
        <v>38</v>
      </c>
      <c r="J17" s="17" t="n">
        <f aca="false">H17*0.5</f>
        <v>39.6</v>
      </c>
      <c r="K17" s="16" t="n">
        <f aca="false">I17+J17</f>
        <v>77.6</v>
      </c>
      <c r="L17" s="18" t="s">
        <v>21</v>
      </c>
    </row>
    <row r="18" customFormat="false" ht="27.6" hidden="false" customHeight="true" outlineLevel="0" collapsed="false">
      <c r="A18" s="10" t="s">
        <v>42</v>
      </c>
      <c r="B18" s="11" t="s">
        <v>43</v>
      </c>
      <c r="C18" s="12" t="n">
        <v>1</v>
      </c>
      <c r="D18" s="14"/>
      <c r="E18" s="13"/>
      <c r="F18" s="14" t="s">
        <v>47</v>
      </c>
      <c r="G18" s="15" t="n">
        <v>76.5</v>
      </c>
      <c r="H18" s="19" t="n">
        <v>76.4</v>
      </c>
      <c r="I18" s="17" t="n">
        <f aca="false">G18*0.5</f>
        <v>38.25</v>
      </c>
      <c r="J18" s="17" t="n">
        <f aca="false">H18*0.5</f>
        <v>38.2</v>
      </c>
      <c r="K18" s="16" t="n">
        <f aca="false">I18+J18</f>
        <v>76.45</v>
      </c>
      <c r="L18" s="18" t="s">
        <v>23</v>
      </c>
    </row>
    <row r="19" customFormat="false" ht="26.45" hidden="false" customHeight="true" outlineLevel="0" collapsed="false">
      <c r="A19" s="10" t="s">
        <v>42</v>
      </c>
      <c r="B19" s="11" t="s">
        <v>48</v>
      </c>
      <c r="C19" s="12" t="n">
        <v>1</v>
      </c>
      <c r="D19" s="11" t="s">
        <v>49</v>
      </c>
      <c r="E19" s="13" t="s">
        <v>17</v>
      </c>
      <c r="F19" s="14" t="s">
        <v>50</v>
      </c>
      <c r="G19" s="15" t="n">
        <v>78.5</v>
      </c>
      <c r="H19" s="19" t="n">
        <v>77.4</v>
      </c>
      <c r="I19" s="17" t="n">
        <f aca="false">G19*0.5</f>
        <v>39.25</v>
      </c>
      <c r="J19" s="17" t="n">
        <f aca="false">H19*0.5</f>
        <v>38.7</v>
      </c>
      <c r="K19" s="16" t="n">
        <f aca="false">I19+J19</f>
        <v>77.95</v>
      </c>
      <c r="L19" s="18" t="s">
        <v>19</v>
      </c>
    </row>
    <row r="20" customFormat="false" ht="26.45" hidden="false" customHeight="true" outlineLevel="0" collapsed="false">
      <c r="A20" s="10" t="s">
        <v>42</v>
      </c>
      <c r="B20" s="11" t="s">
        <v>48</v>
      </c>
      <c r="C20" s="12" t="n">
        <v>1</v>
      </c>
      <c r="D20" s="14"/>
      <c r="E20" s="13"/>
      <c r="F20" s="14" t="s">
        <v>51</v>
      </c>
      <c r="G20" s="15" t="n">
        <v>78.5</v>
      </c>
      <c r="H20" s="19" t="n">
        <v>74.6</v>
      </c>
      <c r="I20" s="17" t="n">
        <f aca="false">G20*0.5</f>
        <v>39.25</v>
      </c>
      <c r="J20" s="17" t="n">
        <f aca="false">H20*0.5</f>
        <v>37.3</v>
      </c>
      <c r="K20" s="16" t="n">
        <f aca="false">I20+J20</f>
        <v>76.55</v>
      </c>
      <c r="L20" s="18" t="s">
        <v>21</v>
      </c>
    </row>
    <row r="21" customFormat="false" ht="26.45" hidden="false" customHeight="true" outlineLevel="0" collapsed="false">
      <c r="A21" s="10" t="s">
        <v>42</v>
      </c>
      <c r="B21" s="11" t="s">
        <v>48</v>
      </c>
      <c r="C21" s="12" t="n">
        <v>1</v>
      </c>
      <c r="D21" s="14"/>
      <c r="E21" s="13"/>
      <c r="F21" s="14" t="s">
        <v>52</v>
      </c>
      <c r="G21" s="15" t="n">
        <v>77.5</v>
      </c>
      <c r="H21" s="19" t="n">
        <v>70.4</v>
      </c>
      <c r="I21" s="17" t="n">
        <f aca="false">G21*0.5</f>
        <v>38.75</v>
      </c>
      <c r="J21" s="17" t="n">
        <f aca="false">H21*0.5</f>
        <v>35.2</v>
      </c>
      <c r="K21" s="16" t="n">
        <f aca="false">I21+J21</f>
        <v>73.95</v>
      </c>
      <c r="L21" s="18" t="s">
        <v>23</v>
      </c>
    </row>
    <row r="22" customFormat="false" ht="26.45" hidden="false" customHeight="true" outlineLevel="0" collapsed="false">
      <c r="A22" s="10" t="s">
        <v>53</v>
      </c>
      <c r="B22" s="11" t="s">
        <v>54</v>
      </c>
      <c r="C22" s="12" t="n">
        <v>1</v>
      </c>
      <c r="D22" s="11" t="s">
        <v>55</v>
      </c>
      <c r="E22" s="13" t="s">
        <v>17</v>
      </c>
      <c r="F22" s="14" t="s">
        <v>56</v>
      </c>
      <c r="G22" s="15" t="n">
        <v>78.5</v>
      </c>
      <c r="H22" s="19" t="n">
        <v>77.2</v>
      </c>
      <c r="I22" s="17" t="n">
        <f aca="false">G22*0.5</f>
        <v>39.25</v>
      </c>
      <c r="J22" s="17" t="n">
        <f aca="false">H22*0.5</f>
        <v>38.6</v>
      </c>
      <c r="K22" s="16" t="n">
        <f aca="false">I22+J22</f>
        <v>77.85</v>
      </c>
      <c r="L22" s="18" t="s">
        <v>19</v>
      </c>
    </row>
    <row r="23" customFormat="false" ht="26.45" hidden="false" customHeight="true" outlineLevel="0" collapsed="false">
      <c r="A23" s="10" t="s">
        <v>53</v>
      </c>
      <c r="B23" s="11" t="s">
        <v>54</v>
      </c>
      <c r="C23" s="12" t="n">
        <v>1</v>
      </c>
      <c r="D23" s="14"/>
      <c r="E23" s="13"/>
      <c r="F23" s="14" t="s">
        <v>57</v>
      </c>
      <c r="G23" s="15" t="n">
        <v>79</v>
      </c>
      <c r="H23" s="19" t="n">
        <v>73.8</v>
      </c>
      <c r="I23" s="17" t="n">
        <f aca="false">G23*0.5</f>
        <v>39.5</v>
      </c>
      <c r="J23" s="17" t="n">
        <f aca="false">H23*0.5</f>
        <v>36.9</v>
      </c>
      <c r="K23" s="16" t="n">
        <f aca="false">I23+J23</f>
        <v>76.4</v>
      </c>
      <c r="L23" s="18" t="s">
        <v>21</v>
      </c>
    </row>
    <row r="24" customFormat="false" ht="26.45" hidden="false" customHeight="true" outlineLevel="0" collapsed="false">
      <c r="A24" s="10" t="s">
        <v>53</v>
      </c>
      <c r="B24" s="11" t="s">
        <v>54</v>
      </c>
      <c r="C24" s="12" t="n">
        <v>1</v>
      </c>
      <c r="D24" s="14"/>
      <c r="E24" s="13"/>
      <c r="F24" s="14" t="s">
        <v>58</v>
      </c>
      <c r="G24" s="15" t="n">
        <v>76</v>
      </c>
      <c r="H24" s="19" t="n">
        <v>76</v>
      </c>
      <c r="I24" s="17" t="n">
        <f aca="false">G24*0.5</f>
        <v>38</v>
      </c>
      <c r="J24" s="17" t="n">
        <f aca="false">H24*0.5</f>
        <v>38</v>
      </c>
      <c r="K24" s="16" t="n">
        <f aca="false">I24+J24</f>
        <v>76</v>
      </c>
      <c r="L24" s="18" t="s">
        <v>23</v>
      </c>
    </row>
    <row r="25" customFormat="false" ht="26.45" hidden="false" customHeight="true" outlineLevel="0" collapsed="false">
      <c r="A25" s="10" t="s">
        <v>53</v>
      </c>
      <c r="B25" s="11" t="s">
        <v>59</v>
      </c>
      <c r="C25" s="12" t="n">
        <v>1</v>
      </c>
      <c r="D25" s="11" t="s">
        <v>60</v>
      </c>
      <c r="E25" s="13" t="s">
        <v>27</v>
      </c>
      <c r="F25" s="14" t="s">
        <v>61</v>
      </c>
      <c r="G25" s="15" t="n">
        <v>72</v>
      </c>
      <c r="H25" s="19" t="n">
        <v>76</v>
      </c>
      <c r="I25" s="17" t="n">
        <f aca="false">G25*0.5</f>
        <v>36</v>
      </c>
      <c r="J25" s="17" t="n">
        <f aca="false">H25*0.5</f>
        <v>38</v>
      </c>
      <c r="K25" s="16" t="n">
        <f aca="false">I25+J25</f>
        <v>74</v>
      </c>
      <c r="L25" s="18" t="s">
        <v>19</v>
      </c>
    </row>
    <row r="26" customFormat="false" ht="26.45" hidden="false" customHeight="true" outlineLevel="0" collapsed="false">
      <c r="A26" s="10" t="s">
        <v>53</v>
      </c>
      <c r="B26" s="11" t="s">
        <v>59</v>
      </c>
      <c r="C26" s="12" t="n">
        <v>1</v>
      </c>
      <c r="D26" s="14"/>
      <c r="E26" s="13"/>
      <c r="F26" s="14" t="s">
        <v>62</v>
      </c>
      <c r="G26" s="15" t="n">
        <v>70</v>
      </c>
      <c r="H26" s="19" t="n">
        <v>77.4</v>
      </c>
      <c r="I26" s="17" t="n">
        <f aca="false">G26*0.5</f>
        <v>35</v>
      </c>
      <c r="J26" s="17" t="n">
        <f aca="false">H26*0.5</f>
        <v>38.7</v>
      </c>
      <c r="K26" s="16" t="n">
        <f aca="false">I26+J26</f>
        <v>73.7</v>
      </c>
      <c r="L26" s="18" t="s">
        <v>21</v>
      </c>
    </row>
    <row r="27" customFormat="false" ht="26.45" hidden="false" customHeight="true" outlineLevel="0" collapsed="false">
      <c r="A27" s="10" t="s">
        <v>53</v>
      </c>
      <c r="B27" s="11" t="s">
        <v>59</v>
      </c>
      <c r="C27" s="12" t="n">
        <v>1</v>
      </c>
      <c r="D27" s="14"/>
      <c r="E27" s="13"/>
      <c r="F27" s="14" t="s">
        <v>63</v>
      </c>
      <c r="G27" s="15" t="n">
        <v>70</v>
      </c>
      <c r="H27" s="19" t="n">
        <v>71</v>
      </c>
      <c r="I27" s="17" t="n">
        <f aca="false">G27*0.5</f>
        <v>35</v>
      </c>
      <c r="J27" s="17" t="n">
        <f aca="false">H27*0.5</f>
        <v>35.5</v>
      </c>
      <c r="K27" s="16" t="n">
        <f aca="false">I27+J27</f>
        <v>70.5</v>
      </c>
      <c r="L27" s="18" t="s">
        <v>23</v>
      </c>
    </row>
    <row r="28" customFormat="false" ht="26.45" hidden="false" customHeight="true" outlineLevel="0" collapsed="false">
      <c r="A28" s="10" t="s">
        <v>64</v>
      </c>
      <c r="B28" s="11" t="s">
        <v>65</v>
      </c>
      <c r="C28" s="12" t="n">
        <v>1</v>
      </c>
      <c r="D28" s="11" t="s">
        <v>66</v>
      </c>
      <c r="E28" s="13" t="s">
        <v>17</v>
      </c>
      <c r="F28" s="14" t="s">
        <v>67</v>
      </c>
      <c r="G28" s="20" t="n">
        <v>69</v>
      </c>
      <c r="H28" s="19" t="n">
        <v>82.2</v>
      </c>
      <c r="I28" s="17" t="n">
        <f aca="false">G28*0.5</f>
        <v>34.5</v>
      </c>
      <c r="J28" s="17" t="n">
        <f aca="false">H28*0.5</f>
        <v>41.1</v>
      </c>
      <c r="K28" s="16" t="n">
        <f aca="false">I28+J28</f>
        <v>75.6</v>
      </c>
      <c r="L28" s="18" t="s">
        <v>19</v>
      </c>
    </row>
    <row r="29" customFormat="false" ht="26.45" hidden="false" customHeight="true" outlineLevel="0" collapsed="false">
      <c r="A29" s="10" t="s">
        <v>64</v>
      </c>
      <c r="B29" s="11" t="s">
        <v>65</v>
      </c>
      <c r="C29" s="12" t="n">
        <v>1</v>
      </c>
      <c r="D29" s="14"/>
      <c r="E29" s="13"/>
      <c r="F29" s="14" t="s">
        <v>68</v>
      </c>
      <c r="G29" s="20" t="n">
        <v>68.5</v>
      </c>
      <c r="H29" s="19" t="n">
        <v>78.8</v>
      </c>
      <c r="I29" s="17" t="n">
        <f aca="false">G29*0.5</f>
        <v>34.25</v>
      </c>
      <c r="J29" s="17" t="n">
        <f aca="false">H29*0.5</f>
        <v>39.4</v>
      </c>
      <c r="K29" s="16" t="n">
        <f aca="false">I29+J29</f>
        <v>73.65</v>
      </c>
      <c r="L29" s="18" t="s">
        <v>21</v>
      </c>
    </row>
    <row r="30" customFormat="false" ht="26.45" hidden="false" customHeight="true" outlineLevel="0" collapsed="false">
      <c r="A30" s="10" t="s">
        <v>64</v>
      </c>
      <c r="B30" s="11" t="s">
        <v>65</v>
      </c>
      <c r="C30" s="12" t="n">
        <v>1</v>
      </c>
      <c r="D30" s="14"/>
      <c r="E30" s="13"/>
      <c r="F30" s="14" t="s">
        <v>69</v>
      </c>
      <c r="G30" s="20" t="n">
        <v>63.5</v>
      </c>
      <c r="H30" s="19" t="n">
        <v>75.8</v>
      </c>
      <c r="I30" s="17" t="n">
        <f aca="false">G30*0.5</f>
        <v>31.75</v>
      </c>
      <c r="J30" s="17" t="n">
        <f aca="false">H30*0.5</f>
        <v>37.9</v>
      </c>
      <c r="K30" s="16" t="n">
        <f aca="false">I30+J30</f>
        <v>69.65</v>
      </c>
      <c r="L30" s="18" t="s">
        <v>23</v>
      </c>
    </row>
    <row r="31" customFormat="false" ht="26.45" hidden="false" customHeight="true" outlineLevel="0" collapsed="false">
      <c r="A31" s="10" t="s">
        <v>70</v>
      </c>
      <c r="B31" s="11" t="s">
        <v>71</v>
      </c>
      <c r="C31" s="12" t="n">
        <v>1</v>
      </c>
      <c r="D31" s="11" t="s">
        <v>72</v>
      </c>
      <c r="E31" s="13" t="s">
        <v>27</v>
      </c>
      <c r="F31" s="14" t="s">
        <v>73</v>
      </c>
      <c r="G31" s="20" t="n">
        <v>71</v>
      </c>
      <c r="H31" s="16" t="n">
        <v>82.5</v>
      </c>
      <c r="I31" s="17" t="n">
        <f aca="false">G31*0.5</f>
        <v>35.5</v>
      </c>
      <c r="J31" s="17" t="n">
        <f aca="false">H31*0.5</f>
        <v>41.25</v>
      </c>
      <c r="K31" s="16" t="n">
        <f aca="false">I31+J31</f>
        <v>76.75</v>
      </c>
      <c r="L31" s="18" t="s">
        <v>19</v>
      </c>
    </row>
    <row r="32" customFormat="false" ht="26.45" hidden="false" customHeight="true" outlineLevel="0" collapsed="false">
      <c r="A32" s="10" t="s">
        <v>70</v>
      </c>
      <c r="B32" s="11" t="s">
        <v>71</v>
      </c>
      <c r="C32" s="12" t="n">
        <v>1</v>
      </c>
      <c r="D32" s="14"/>
      <c r="E32" s="13"/>
      <c r="F32" s="14" t="s">
        <v>74</v>
      </c>
      <c r="G32" s="20" t="n">
        <v>74</v>
      </c>
      <c r="H32" s="16" t="n">
        <v>77.5</v>
      </c>
      <c r="I32" s="17" t="n">
        <f aca="false">G32*0.5</f>
        <v>37</v>
      </c>
      <c r="J32" s="17" t="n">
        <f aca="false">H32*0.5</f>
        <v>38.75</v>
      </c>
      <c r="K32" s="16" t="n">
        <f aca="false">I32+J32</f>
        <v>75.75</v>
      </c>
      <c r="L32" s="18" t="s">
        <v>21</v>
      </c>
    </row>
    <row r="33" customFormat="false" ht="26.45" hidden="false" customHeight="true" outlineLevel="0" collapsed="false">
      <c r="A33" s="10" t="s">
        <v>70</v>
      </c>
      <c r="B33" s="11" t="s">
        <v>71</v>
      </c>
      <c r="C33" s="12" t="n">
        <v>1</v>
      </c>
      <c r="D33" s="14"/>
      <c r="E33" s="13"/>
      <c r="F33" s="14" t="s">
        <v>75</v>
      </c>
      <c r="G33" s="20" t="n">
        <v>69</v>
      </c>
      <c r="H33" s="21" t="s">
        <v>76</v>
      </c>
      <c r="I33" s="17" t="n">
        <f aca="false">G33*0.5</f>
        <v>34.5</v>
      </c>
      <c r="J33" s="17" t="n">
        <v>0</v>
      </c>
      <c r="K33" s="16" t="n">
        <v>34.5</v>
      </c>
      <c r="L33" s="18" t="s">
        <v>23</v>
      </c>
    </row>
    <row r="34" customFormat="false" ht="26.45" hidden="false" customHeight="true" outlineLevel="0" collapsed="false">
      <c r="A34" s="10" t="s">
        <v>77</v>
      </c>
      <c r="B34" s="11" t="s">
        <v>78</v>
      </c>
      <c r="C34" s="12" t="n">
        <v>3</v>
      </c>
      <c r="D34" s="11" t="s">
        <v>79</v>
      </c>
      <c r="E34" s="13" t="s">
        <v>27</v>
      </c>
      <c r="F34" s="14" t="s">
        <v>80</v>
      </c>
      <c r="G34" s="20" t="n">
        <v>73.5</v>
      </c>
      <c r="H34" s="16" t="n">
        <v>77.1</v>
      </c>
      <c r="I34" s="17" t="n">
        <f aca="false">G34*0.5</f>
        <v>36.75</v>
      </c>
      <c r="J34" s="17" t="n">
        <f aca="false">H34*0.5</f>
        <v>38.55</v>
      </c>
      <c r="K34" s="16" t="n">
        <f aca="false">I34+J34</f>
        <v>75.3</v>
      </c>
      <c r="L34" s="18" t="s">
        <v>19</v>
      </c>
    </row>
    <row r="35" customFormat="false" ht="26.45" hidden="false" customHeight="true" outlineLevel="0" collapsed="false">
      <c r="A35" s="10" t="s">
        <v>77</v>
      </c>
      <c r="B35" s="11" t="s">
        <v>78</v>
      </c>
      <c r="C35" s="12" t="n">
        <v>3</v>
      </c>
      <c r="D35" s="11" t="s">
        <v>81</v>
      </c>
      <c r="E35" s="13" t="s">
        <v>27</v>
      </c>
      <c r="F35" s="14" t="s">
        <v>82</v>
      </c>
      <c r="G35" s="20" t="n">
        <v>73</v>
      </c>
      <c r="H35" s="16" t="n">
        <v>77.1</v>
      </c>
      <c r="I35" s="17" t="n">
        <f aca="false">G35*0.5</f>
        <v>36.5</v>
      </c>
      <c r="J35" s="17" t="n">
        <f aca="false">H35*0.5</f>
        <v>38.55</v>
      </c>
      <c r="K35" s="16" t="n">
        <f aca="false">I35+J35</f>
        <v>75.05</v>
      </c>
      <c r="L35" s="18" t="s">
        <v>21</v>
      </c>
    </row>
    <row r="36" customFormat="false" ht="26.45" hidden="false" customHeight="true" outlineLevel="0" collapsed="false">
      <c r="A36" s="10" t="s">
        <v>77</v>
      </c>
      <c r="B36" s="11" t="s">
        <v>78</v>
      </c>
      <c r="C36" s="12" t="n">
        <v>3</v>
      </c>
      <c r="D36" s="11" t="s">
        <v>83</v>
      </c>
      <c r="E36" s="13" t="s">
        <v>17</v>
      </c>
      <c r="F36" s="14" t="s">
        <v>84</v>
      </c>
      <c r="G36" s="20" t="n">
        <v>73.5</v>
      </c>
      <c r="H36" s="16" t="n">
        <v>75.5</v>
      </c>
      <c r="I36" s="17" t="n">
        <f aca="false">G36*0.5</f>
        <v>36.75</v>
      </c>
      <c r="J36" s="17" t="n">
        <f aca="false">H36*0.5</f>
        <v>37.75</v>
      </c>
      <c r="K36" s="16" t="n">
        <f aca="false">I36+J36</f>
        <v>74.5</v>
      </c>
      <c r="L36" s="18" t="s">
        <v>23</v>
      </c>
    </row>
    <row r="37" customFormat="false" ht="27.6" hidden="false" customHeight="true" outlineLevel="0" collapsed="false">
      <c r="A37" s="10" t="s">
        <v>77</v>
      </c>
      <c r="B37" s="11" t="s">
        <v>78</v>
      </c>
      <c r="C37" s="12" t="n">
        <v>3</v>
      </c>
      <c r="D37" s="14"/>
      <c r="E37" s="13"/>
      <c r="F37" s="14" t="s">
        <v>85</v>
      </c>
      <c r="G37" s="20" t="n">
        <v>73</v>
      </c>
      <c r="H37" s="16" t="n">
        <v>74.5</v>
      </c>
      <c r="I37" s="17" t="n">
        <f aca="false">G37*0.5</f>
        <v>36.5</v>
      </c>
      <c r="J37" s="17" t="n">
        <f aca="false">H37*0.5</f>
        <v>37.25</v>
      </c>
      <c r="K37" s="16" t="n">
        <f aca="false">I37+J37</f>
        <v>73.75</v>
      </c>
      <c r="L37" s="18" t="s">
        <v>86</v>
      </c>
    </row>
    <row r="38" customFormat="false" ht="27.6" hidden="false" customHeight="true" outlineLevel="0" collapsed="false">
      <c r="A38" s="10" t="s">
        <v>77</v>
      </c>
      <c r="B38" s="11" t="s">
        <v>78</v>
      </c>
      <c r="C38" s="12" t="n">
        <v>3</v>
      </c>
      <c r="D38" s="14"/>
      <c r="E38" s="13"/>
      <c r="F38" s="14" t="s">
        <v>87</v>
      </c>
      <c r="G38" s="20" t="n">
        <v>68.5</v>
      </c>
      <c r="H38" s="16" t="n">
        <v>76.5</v>
      </c>
      <c r="I38" s="17" t="n">
        <f aca="false">G38*0.5</f>
        <v>34.25</v>
      </c>
      <c r="J38" s="17" t="n">
        <f aca="false">H38*0.5</f>
        <v>38.25</v>
      </c>
      <c r="K38" s="16" t="n">
        <f aca="false">I38+J38</f>
        <v>72.5</v>
      </c>
      <c r="L38" s="18" t="s">
        <v>88</v>
      </c>
    </row>
    <row r="39" customFormat="false" ht="27.6" hidden="false" customHeight="true" outlineLevel="0" collapsed="false">
      <c r="A39" s="10" t="s">
        <v>77</v>
      </c>
      <c r="B39" s="11" t="s">
        <v>78</v>
      </c>
      <c r="C39" s="12" t="n">
        <v>3</v>
      </c>
      <c r="D39" s="14"/>
      <c r="E39" s="13"/>
      <c r="F39" s="14" t="s">
        <v>89</v>
      </c>
      <c r="G39" s="20" t="n">
        <v>71.5</v>
      </c>
      <c r="H39" s="16" t="n">
        <v>73.3</v>
      </c>
      <c r="I39" s="17" t="n">
        <f aca="false">G39*0.5</f>
        <v>35.75</v>
      </c>
      <c r="J39" s="17" t="n">
        <f aca="false">H39*0.5</f>
        <v>36.65</v>
      </c>
      <c r="K39" s="16" t="n">
        <f aca="false">I39+J39</f>
        <v>72.4</v>
      </c>
      <c r="L39" s="18" t="s">
        <v>90</v>
      </c>
    </row>
    <row r="40" customFormat="false" ht="27.6" hidden="false" customHeight="true" outlineLevel="0" collapsed="false">
      <c r="A40" s="10" t="s">
        <v>77</v>
      </c>
      <c r="B40" s="11" t="s">
        <v>78</v>
      </c>
      <c r="C40" s="12" t="n">
        <v>3</v>
      </c>
      <c r="D40" s="14"/>
      <c r="E40" s="13"/>
      <c r="F40" s="14" t="s">
        <v>91</v>
      </c>
      <c r="G40" s="20" t="n">
        <v>68</v>
      </c>
      <c r="H40" s="16" t="n">
        <v>73.1</v>
      </c>
      <c r="I40" s="17" t="n">
        <f aca="false">G40*0.5</f>
        <v>34</v>
      </c>
      <c r="J40" s="17" t="n">
        <f aca="false">H40*0.5</f>
        <v>36.55</v>
      </c>
      <c r="K40" s="16" t="n">
        <f aca="false">I40+J40</f>
        <v>70.55</v>
      </c>
      <c r="L40" s="18" t="s">
        <v>92</v>
      </c>
    </row>
    <row r="41" customFormat="false" ht="27.6" hidden="false" customHeight="true" outlineLevel="0" collapsed="false">
      <c r="A41" s="10" t="s">
        <v>77</v>
      </c>
      <c r="B41" s="11" t="s">
        <v>78</v>
      </c>
      <c r="C41" s="12" t="n">
        <v>3</v>
      </c>
      <c r="D41" s="14"/>
      <c r="E41" s="13"/>
      <c r="F41" s="14" t="s">
        <v>93</v>
      </c>
      <c r="G41" s="20" t="n">
        <v>70</v>
      </c>
      <c r="H41" s="16" t="n">
        <v>69.3</v>
      </c>
      <c r="I41" s="17" t="n">
        <f aca="false">G41*0.5</f>
        <v>35</v>
      </c>
      <c r="J41" s="17" t="n">
        <f aca="false">H41*0.5</f>
        <v>34.65</v>
      </c>
      <c r="K41" s="16" t="n">
        <f aca="false">I41+J41</f>
        <v>69.65</v>
      </c>
      <c r="L41" s="18" t="s">
        <v>94</v>
      </c>
    </row>
    <row r="42" customFormat="false" ht="27.6" hidden="false" customHeight="true" outlineLevel="0" collapsed="false">
      <c r="A42" s="10" t="s">
        <v>77</v>
      </c>
      <c r="B42" s="11" t="s">
        <v>78</v>
      </c>
      <c r="C42" s="12" t="n">
        <v>3</v>
      </c>
      <c r="D42" s="14"/>
      <c r="E42" s="13"/>
      <c r="F42" s="14" t="s">
        <v>95</v>
      </c>
      <c r="G42" s="20" t="n">
        <v>68.5</v>
      </c>
      <c r="H42" s="21" t="s">
        <v>76</v>
      </c>
      <c r="I42" s="17" t="n">
        <f aca="false">G42*0.5</f>
        <v>34.25</v>
      </c>
      <c r="J42" s="17" t="n">
        <v>0</v>
      </c>
      <c r="K42" s="16" t="n">
        <f aca="false">I42+J42</f>
        <v>34.25</v>
      </c>
      <c r="L42" s="18" t="s">
        <v>96</v>
      </c>
    </row>
    <row r="43" customFormat="false" ht="27.6" hidden="false" customHeight="true" outlineLevel="0" collapsed="false">
      <c r="A43" s="10" t="s">
        <v>97</v>
      </c>
      <c r="B43" s="11" t="s">
        <v>98</v>
      </c>
      <c r="C43" s="12" t="n">
        <v>1</v>
      </c>
      <c r="D43" s="11" t="s">
        <v>99</v>
      </c>
      <c r="E43" s="13" t="s">
        <v>27</v>
      </c>
      <c r="F43" s="14" t="s">
        <v>100</v>
      </c>
      <c r="G43" s="15" t="n">
        <v>67</v>
      </c>
      <c r="H43" s="19" t="n">
        <v>72.4</v>
      </c>
      <c r="I43" s="17" t="n">
        <f aca="false">G43*0.5</f>
        <v>33.5</v>
      </c>
      <c r="J43" s="17" t="n">
        <f aca="false">H43*0.5</f>
        <v>36.2</v>
      </c>
      <c r="K43" s="16" t="n">
        <f aca="false">I43+J43</f>
        <v>69.7</v>
      </c>
      <c r="L43" s="18" t="s">
        <v>19</v>
      </c>
    </row>
    <row r="44" customFormat="false" ht="27.6" hidden="false" customHeight="true" outlineLevel="0" collapsed="false">
      <c r="A44" s="10" t="s">
        <v>97</v>
      </c>
      <c r="B44" s="11" t="s">
        <v>98</v>
      </c>
      <c r="C44" s="12" t="n">
        <v>1</v>
      </c>
      <c r="D44" s="14"/>
      <c r="E44" s="13"/>
      <c r="F44" s="14" t="s">
        <v>101</v>
      </c>
      <c r="G44" s="15" t="n">
        <v>52.5</v>
      </c>
      <c r="H44" s="19" t="n">
        <v>71.8</v>
      </c>
      <c r="I44" s="17" t="n">
        <f aca="false">G44*0.5</f>
        <v>26.25</v>
      </c>
      <c r="J44" s="17" t="n">
        <f aca="false">H44*0.5</f>
        <v>35.9</v>
      </c>
      <c r="K44" s="16" t="n">
        <f aca="false">I44+J44</f>
        <v>62.15</v>
      </c>
      <c r="L44" s="18" t="s">
        <v>21</v>
      </c>
    </row>
    <row r="45" customFormat="false" ht="27.6" hidden="false" customHeight="true" outlineLevel="0" collapsed="false">
      <c r="A45" s="10" t="s">
        <v>97</v>
      </c>
      <c r="B45" s="11" t="s">
        <v>48</v>
      </c>
      <c r="C45" s="12" t="n">
        <v>1</v>
      </c>
      <c r="D45" s="11" t="s">
        <v>102</v>
      </c>
      <c r="E45" s="13" t="s">
        <v>17</v>
      </c>
      <c r="F45" s="14" t="s">
        <v>103</v>
      </c>
      <c r="G45" s="15" t="n">
        <v>83.5</v>
      </c>
      <c r="H45" s="19" t="n">
        <v>80.4</v>
      </c>
      <c r="I45" s="17" t="n">
        <f aca="false">G45*0.5</f>
        <v>41.75</v>
      </c>
      <c r="J45" s="17" t="n">
        <f aca="false">H45*0.5</f>
        <v>40.2</v>
      </c>
      <c r="K45" s="16" t="n">
        <f aca="false">I45+J45</f>
        <v>81.95</v>
      </c>
      <c r="L45" s="18" t="s">
        <v>19</v>
      </c>
    </row>
    <row r="46" customFormat="false" ht="27.6" hidden="false" customHeight="true" outlineLevel="0" collapsed="false">
      <c r="A46" s="10" t="s">
        <v>97</v>
      </c>
      <c r="B46" s="11" t="s">
        <v>48</v>
      </c>
      <c r="C46" s="12" t="n">
        <v>1</v>
      </c>
      <c r="D46" s="14"/>
      <c r="E46" s="13"/>
      <c r="F46" s="14" t="s">
        <v>104</v>
      </c>
      <c r="G46" s="15" t="n">
        <v>78.5</v>
      </c>
      <c r="H46" s="19" t="n">
        <v>79.8</v>
      </c>
      <c r="I46" s="17" t="n">
        <f aca="false">G46*0.5</f>
        <v>39.25</v>
      </c>
      <c r="J46" s="17" t="n">
        <f aca="false">H46*0.5</f>
        <v>39.9</v>
      </c>
      <c r="K46" s="16" t="n">
        <f aca="false">I46+J46</f>
        <v>79.15</v>
      </c>
      <c r="L46" s="18" t="s">
        <v>21</v>
      </c>
    </row>
    <row r="47" customFormat="false" ht="27.6" hidden="false" customHeight="true" outlineLevel="0" collapsed="false">
      <c r="A47" s="10" t="s">
        <v>97</v>
      </c>
      <c r="B47" s="11" t="s">
        <v>48</v>
      </c>
      <c r="C47" s="12" t="n">
        <v>1</v>
      </c>
      <c r="D47" s="14"/>
      <c r="E47" s="13"/>
      <c r="F47" s="14" t="s">
        <v>105</v>
      </c>
      <c r="G47" s="15" t="n">
        <v>74.5</v>
      </c>
      <c r="H47" s="19" t="n">
        <v>79</v>
      </c>
      <c r="I47" s="17" t="n">
        <f aca="false">G47*0.5</f>
        <v>37.25</v>
      </c>
      <c r="J47" s="17" t="n">
        <f aca="false">H47*0.5</f>
        <v>39.5</v>
      </c>
      <c r="K47" s="16" t="n">
        <f aca="false">I47+J47</f>
        <v>76.75</v>
      </c>
      <c r="L47" s="18" t="s">
        <v>23</v>
      </c>
    </row>
    <row r="48" customFormat="false" ht="27.6" hidden="false" customHeight="true" outlineLevel="0" collapsed="false">
      <c r="A48" s="10" t="s">
        <v>106</v>
      </c>
      <c r="B48" s="11" t="s">
        <v>107</v>
      </c>
      <c r="C48" s="12" t="n">
        <v>1</v>
      </c>
      <c r="D48" s="11" t="s">
        <v>108</v>
      </c>
      <c r="E48" s="13" t="s">
        <v>27</v>
      </c>
      <c r="F48" s="14" t="s">
        <v>109</v>
      </c>
      <c r="G48" s="20" t="n">
        <v>67.5</v>
      </c>
      <c r="H48" s="16" t="n">
        <v>75.7</v>
      </c>
      <c r="I48" s="17" t="n">
        <f aca="false">G48*0.5</f>
        <v>33.75</v>
      </c>
      <c r="J48" s="17" t="n">
        <f aca="false">H48*0.5</f>
        <v>37.85</v>
      </c>
      <c r="K48" s="16" t="n">
        <f aca="false">I48+J48</f>
        <v>71.6</v>
      </c>
      <c r="L48" s="18" t="s">
        <v>19</v>
      </c>
    </row>
    <row r="49" customFormat="false" ht="27.6" hidden="false" customHeight="true" outlineLevel="0" collapsed="false">
      <c r="A49" s="10" t="s">
        <v>106</v>
      </c>
      <c r="B49" s="11" t="s">
        <v>107</v>
      </c>
      <c r="C49" s="12" t="n">
        <v>1</v>
      </c>
      <c r="D49" s="14"/>
      <c r="E49" s="13"/>
      <c r="F49" s="14" t="s">
        <v>110</v>
      </c>
      <c r="G49" s="20" t="n">
        <v>65</v>
      </c>
      <c r="H49" s="16" t="n">
        <v>77.9</v>
      </c>
      <c r="I49" s="17" t="n">
        <f aca="false">G49*0.5</f>
        <v>32.5</v>
      </c>
      <c r="J49" s="17" t="n">
        <f aca="false">H49*0.5</f>
        <v>38.95</v>
      </c>
      <c r="K49" s="16" t="n">
        <f aca="false">I49+J49</f>
        <v>71.45</v>
      </c>
      <c r="L49" s="18" t="s">
        <v>21</v>
      </c>
    </row>
    <row r="50" customFormat="false" ht="27.6" hidden="false" customHeight="true" outlineLevel="0" collapsed="false">
      <c r="A50" s="10" t="s">
        <v>106</v>
      </c>
      <c r="B50" s="11" t="s">
        <v>107</v>
      </c>
      <c r="C50" s="12" t="n">
        <v>1</v>
      </c>
      <c r="D50" s="14"/>
      <c r="E50" s="13"/>
      <c r="F50" s="14" t="s">
        <v>111</v>
      </c>
      <c r="G50" s="20" t="n">
        <v>68</v>
      </c>
      <c r="H50" s="16" t="n">
        <v>71.5</v>
      </c>
      <c r="I50" s="17" t="n">
        <f aca="false">G50*0.5</f>
        <v>34</v>
      </c>
      <c r="J50" s="17" t="n">
        <f aca="false">H50*0.5</f>
        <v>35.75</v>
      </c>
      <c r="K50" s="16" t="n">
        <f aca="false">I50+J50</f>
        <v>69.75</v>
      </c>
      <c r="L50" s="18" t="s">
        <v>23</v>
      </c>
    </row>
    <row r="51" customFormat="false" ht="27.6" hidden="false" customHeight="true" outlineLevel="0" collapsed="false">
      <c r="A51" s="10" t="s">
        <v>112</v>
      </c>
      <c r="B51" s="11" t="s">
        <v>48</v>
      </c>
      <c r="C51" s="12" t="n">
        <v>1</v>
      </c>
      <c r="D51" s="11" t="s">
        <v>113</v>
      </c>
      <c r="E51" s="13" t="s">
        <v>27</v>
      </c>
      <c r="F51" s="14" t="s">
        <v>114</v>
      </c>
      <c r="G51" s="20" t="n">
        <v>80</v>
      </c>
      <c r="H51" s="16" t="n">
        <v>79.1</v>
      </c>
      <c r="I51" s="17" t="n">
        <f aca="false">G51*0.5</f>
        <v>40</v>
      </c>
      <c r="J51" s="17" t="n">
        <f aca="false">H51*0.5</f>
        <v>39.55</v>
      </c>
      <c r="K51" s="16" t="n">
        <f aca="false">I51+J51</f>
        <v>79.55</v>
      </c>
      <c r="L51" s="18" t="s">
        <v>19</v>
      </c>
    </row>
    <row r="52" customFormat="false" ht="27.6" hidden="false" customHeight="true" outlineLevel="0" collapsed="false">
      <c r="A52" s="10" t="s">
        <v>112</v>
      </c>
      <c r="B52" s="11" t="s">
        <v>48</v>
      </c>
      <c r="C52" s="12" t="n">
        <v>1</v>
      </c>
      <c r="D52" s="14"/>
      <c r="E52" s="13"/>
      <c r="F52" s="14" t="s">
        <v>115</v>
      </c>
      <c r="G52" s="20" t="n">
        <v>78.5</v>
      </c>
      <c r="H52" s="16" t="n">
        <v>80.1</v>
      </c>
      <c r="I52" s="17" t="n">
        <f aca="false">G52*0.5</f>
        <v>39.25</v>
      </c>
      <c r="J52" s="17" t="n">
        <f aca="false">H52*0.5</f>
        <v>40.05</v>
      </c>
      <c r="K52" s="16" t="n">
        <f aca="false">I52+J52</f>
        <v>79.3</v>
      </c>
      <c r="L52" s="18" t="s">
        <v>21</v>
      </c>
    </row>
    <row r="53" customFormat="false" ht="27.6" hidden="false" customHeight="true" outlineLevel="0" collapsed="false">
      <c r="A53" s="10" t="s">
        <v>112</v>
      </c>
      <c r="B53" s="11" t="s">
        <v>48</v>
      </c>
      <c r="C53" s="12" t="n">
        <v>1</v>
      </c>
      <c r="D53" s="14"/>
      <c r="E53" s="13"/>
      <c r="F53" s="14" t="s">
        <v>116</v>
      </c>
      <c r="G53" s="20" t="n">
        <v>84.5</v>
      </c>
      <c r="H53" s="21" t="s">
        <v>76</v>
      </c>
      <c r="I53" s="17" t="n">
        <f aca="false">G53*0.5</f>
        <v>42.25</v>
      </c>
      <c r="J53" s="17" t="n">
        <v>0</v>
      </c>
      <c r="K53" s="16" t="n">
        <f aca="false">I53+J53</f>
        <v>42.25</v>
      </c>
      <c r="L53" s="18" t="s">
        <v>23</v>
      </c>
    </row>
    <row r="54" customFormat="false" ht="27.6" hidden="false" customHeight="true" outlineLevel="0" collapsed="false">
      <c r="A54" s="10" t="s">
        <v>117</v>
      </c>
      <c r="B54" s="11" t="s">
        <v>118</v>
      </c>
      <c r="C54" s="12" t="n">
        <v>1</v>
      </c>
      <c r="D54" s="11" t="s">
        <v>119</v>
      </c>
      <c r="E54" s="13" t="s">
        <v>27</v>
      </c>
      <c r="F54" s="14" t="s">
        <v>120</v>
      </c>
      <c r="G54" s="20" t="n">
        <v>72</v>
      </c>
      <c r="H54" s="16" t="n">
        <v>75.8</v>
      </c>
      <c r="I54" s="17" t="n">
        <f aca="false">G54*0.5</f>
        <v>36</v>
      </c>
      <c r="J54" s="17" t="n">
        <f aca="false">H54*0.5</f>
        <v>37.9</v>
      </c>
      <c r="K54" s="16" t="n">
        <f aca="false">I54+J54</f>
        <v>73.9</v>
      </c>
      <c r="L54" s="18" t="s">
        <v>19</v>
      </c>
    </row>
    <row r="55" customFormat="false" ht="27.6" hidden="false" customHeight="true" outlineLevel="0" collapsed="false">
      <c r="A55" s="10" t="s">
        <v>117</v>
      </c>
      <c r="B55" s="11" t="s">
        <v>118</v>
      </c>
      <c r="C55" s="12" t="n">
        <v>1</v>
      </c>
      <c r="D55" s="14"/>
      <c r="E55" s="13"/>
      <c r="F55" s="14" t="s">
        <v>121</v>
      </c>
      <c r="G55" s="20" t="n">
        <v>73</v>
      </c>
      <c r="H55" s="16" t="n">
        <v>74.48</v>
      </c>
      <c r="I55" s="17" t="n">
        <f aca="false">G55*0.5</f>
        <v>36.5</v>
      </c>
      <c r="J55" s="17" t="n">
        <f aca="false">H55*0.5</f>
        <v>37.24</v>
      </c>
      <c r="K55" s="16" t="n">
        <f aca="false">I55+J55</f>
        <v>73.74</v>
      </c>
      <c r="L55" s="18" t="s">
        <v>21</v>
      </c>
    </row>
    <row r="56" customFormat="false" ht="27.6" hidden="false" customHeight="true" outlineLevel="0" collapsed="false">
      <c r="A56" s="10" t="s">
        <v>117</v>
      </c>
      <c r="B56" s="11" t="s">
        <v>118</v>
      </c>
      <c r="C56" s="12" t="n">
        <v>1</v>
      </c>
      <c r="D56" s="14"/>
      <c r="E56" s="13"/>
      <c r="F56" s="14" t="s">
        <v>122</v>
      </c>
      <c r="G56" s="20" t="n">
        <v>77</v>
      </c>
      <c r="H56" s="16" t="n">
        <v>69.1</v>
      </c>
      <c r="I56" s="17" t="n">
        <f aca="false">G56*0.5</f>
        <v>38.5</v>
      </c>
      <c r="J56" s="17" t="n">
        <f aca="false">H56*0.5</f>
        <v>34.55</v>
      </c>
      <c r="K56" s="16" t="n">
        <f aca="false">I56+J56</f>
        <v>73.05</v>
      </c>
      <c r="L56" s="18" t="s">
        <v>23</v>
      </c>
    </row>
    <row r="57" customFormat="false" ht="27.6" hidden="false" customHeight="true" outlineLevel="0" collapsed="false">
      <c r="A57" s="10" t="s">
        <v>117</v>
      </c>
      <c r="B57" s="11" t="s">
        <v>123</v>
      </c>
      <c r="C57" s="12" t="n">
        <v>1</v>
      </c>
      <c r="D57" s="11" t="s">
        <v>124</v>
      </c>
      <c r="E57" s="13" t="s">
        <v>27</v>
      </c>
      <c r="F57" s="14" t="s">
        <v>125</v>
      </c>
      <c r="G57" s="20" t="n">
        <v>67</v>
      </c>
      <c r="H57" s="16" t="n">
        <v>77.9</v>
      </c>
      <c r="I57" s="17" t="n">
        <f aca="false">G57*0.5</f>
        <v>33.5</v>
      </c>
      <c r="J57" s="17" t="n">
        <f aca="false">H57*0.5</f>
        <v>38.95</v>
      </c>
      <c r="K57" s="16" t="n">
        <f aca="false">I57+J57</f>
        <v>72.45</v>
      </c>
      <c r="L57" s="18" t="s">
        <v>19</v>
      </c>
    </row>
    <row r="58" customFormat="false" ht="27.6" hidden="false" customHeight="true" outlineLevel="0" collapsed="false">
      <c r="A58" s="10" t="s">
        <v>117</v>
      </c>
      <c r="B58" s="11" t="s">
        <v>123</v>
      </c>
      <c r="C58" s="12" t="n">
        <v>1</v>
      </c>
      <c r="D58" s="14"/>
      <c r="E58" s="13"/>
      <c r="F58" s="14" t="s">
        <v>126</v>
      </c>
      <c r="G58" s="20" t="n">
        <v>64.5</v>
      </c>
      <c r="H58" s="16" t="n">
        <v>73.8</v>
      </c>
      <c r="I58" s="17" t="n">
        <f aca="false">G58*0.5</f>
        <v>32.25</v>
      </c>
      <c r="J58" s="17" t="n">
        <f aca="false">H58*0.5</f>
        <v>36.9</v>
      </c>
      <c r="K58" s="16" t="n">
        <f aca="false">I58+J58</f>
        <v>69.15</v>
      </c>
      <c r="L58" s="18" t="s">
        <v>21</v>
      </c>
    </row>
    <row r="59" customFormat="false" ht="27.6" hidden="false" customHeight="true" outlineLevel="0" collapsed="false">
      <c r="A59" s="10" t="s">
        <v>127</v>
      </c>
      <c r="B59" s="11" t="s">
        <v>128</v>
      </c>
      <c r="C59" s="12" t="n">
        <v>1</v>
      </c>
      <c r="D59" s="11" t="s">
        <v>129</v>
      </c>
      <c r="E59" s="13" t="s">
        <v>27</v>
      </c>
      <c r="F59" s="14" t="s">
        <v>130</v>
      </c>
      <c r="G59" s="20" t="n">
        <v>73.5</v>
      </c>
      <c r="H59" s="16" t="n">
        <v>77.9</v>
      </c>
      <c r="I59" s="17" t="n">
        <f aca="false">G59*0.5</f>
        <v>36.75</v>
      </c>
      <c r="J59" s="17" t="n">
        <f aca="false">H59*0.5</f>
        <v>38.95</v>
      </c>
      <c r="K59" s="16" t="n">
        <f aca="false">I59+J59</f>
        <v>75.7</v>
      </c>
      <c r="L59" s="18" t="s">
        <v>19</v>
      </c>
    </row>
    <row r="60" customFormat="false" ht="27.6" hidden="false" customHeight="true" outlineLevel="0" collapsed="false">
      <c r="A60" s="10" t="s">
        <v>127</v>
      </c>
      <c r="B60" s="11" t="s">
        <v>128</v>
      </c>
      <c r="C60" s="12" t="n">
        <v>1</v>
      </c>
      <c r="D60" s="14"/>
      <c r="E60" s="13"/>
      <c r="F60" s="14" t="s">
        <v>131</v>
      </c>
      <c r="G60" s="20" t="n">
        <v>72.5</v>
      </c>
      <c r="H60" s="16" t="n">
        <v>74</v>
      </c>
      <c r="I60" s="17" t="n">
        <f aca="false">G60*0.5</f>
        <v>36.25</v>
      </c>
      <c r="J60" s="17" t="n">
        <f aca="false">H60*0.5</f>
        <v>37</v>
      </c>
      <c r="K60" s="16" t="n">
        <f aca="false">I60+J60</f>
        <v>73.25</v>
      </c>
      <c r="L60" s="18" t="s">
        <v>21</v>
      </c>
    </row>
    <row r="61" customFormat="false" ht="27.6" hidden="false" customHeight="true" outlineLevel="0" collapsed="false">
      <c r="A61" s="10" t="s">
        <v>127</v>
      </c>
      <c r="B61" s="11" t="s">
        <v>128</v>
      </c>
      <c r="C61" s="12" t="n">
        <v>1</v>
      </c>
      <c r="D61" s="14"/>
      <c r="E61" s="13"/>
      <c r="F61" s="14" t="s">
        <v>132</v>
      </c>
      <c r="G61" s="20" t="n">
        <v>68.5</v>
      </c>
      <c r="H61" s="16" t="n">
        <v>74.9</v>
      </c>
      <c r="I61" s="17" t="n">
        <f aca="false">G61*0.5</f>
        <v>34.25</v>
      </c>
      <c r="J61" s="17" t="n">
        <f aca="false">H61*0.5</f>
        <v>37.45</v>
      </c>
      <c r="K61" s="16" t="n">
        <f aca="false">I61+J61</f>
        <v>71.7</v>
      </c>
      <c r="L61" s="18" t="s">
        <v>23</v>
      </c>
    </row>
    <row r="62" customFormat="false" ht="27.6" hidden="false" customHeight="true" outlineLevel="0" collapsed="false">
      <c r="A62" s="10" t="s">
        <v>127</v>
      </c>
      <c r="B62" s="11" t="s">
        <v>133</v>
      </c>
      <c r="C62" s="12" t="n">
        <v>1</v>
      </c>
      <c r="D62" s="11" t="s">
        <v>134</v>
      </c>
      <c r="E62" s="13" t="s">
        <v>17</v>
      </c>
      <c r="F62" s="14" t="s">
        <v>135</v>
      </c>
      <c r="G62" s="20" t="n">
        <v>65</v>
      </c>
      <c r="H62" s="16" t="n">
        <v>80</v>
      </c>
      <c r="I62" s="17" t="n">
        <f aca="false">G62*0.5</f>
        <v>32.5</v>
      </c>
      <c r="J62" s="17" t="n">
        <f aca="false">H62*0.5</f>
        <v>40</v>
      </c>
      <c r="K62" s="16" t="n">
        <f aca="false">I62+J62</f>
        <v>72.5</v>
      </c>
      <c r="L62" s="18" t="s">
        <v>19</v>
      </c>
    </row>
    <row r="63" customFormat="false" ht="27.6" hidden="false" customHeight="true" outlineLevel="0" collapsed="false">
      <c r="A63" s="10" t="s">
        <v>127</v>
      </c>
      <c r="B63" s="11" t="s">
        <v>133</v>
      </c>
      <c r="C63" s="12" t="n">
        <v>1</v>
      </c>
      <c r="D63" s="14"/>
      <c r="E63" s="13"/>
      <c r="F63" s="14" t="s">
        <v>136</v>
      </c>
      <c r="G63" s="20" t="n">
        <v>69.5</v>
      </c>
      <c r="H63" s="16" t="n">
        <v>71.6</v>
      </c>
      <c r="I63" s="17" t="n">
        <f aca="false">G63*0.5</f>
        <v>34.75</v>
      </c>
      <c r="J63" s="17" t="n">
        <f aca="false">H63*0.5</f>
        <v>35.8</v>
      </c>
      <c r="K63" s="16" t="n">
        <f aca="false">I63+J63</f>
        <v>70.55</v>
      </c>
      <c r="L63" s="18" t="s">
        <v>21</v>
      </c>
    </row>
    <row r="64" customFormat="false" ht="27.6" hidden="false" customHeight="true" outlineLevel="0" collapsed="false">
      <c r="A64" s="10" t="s">
        <v>127</v>
      </c>
      <c r="B64" s="11" t="s">
        <v>133</v>
      </c>
      <c r="C64" s="12" t="n">
        <v>1</v>
      </c>
      <c r="D64" s="14"/>
      <c r="E64" s="13"/>
      <c r="F64" s="14" t="s">
        <v>137</v>
      </c>
      <c r="G64" s="20" t="n">
        <v>66</v>
      </c>
      <c r="H64" s="16" t="n">
        <v>74.9</v>
      </c>
      <c r="I64" s="17" t="n">
        <f aca="false">G64*0.5</f>
        <v>33</v>
      </c>
      <c r="J64" s="17" t="n">
        <f aca="false">H64*0.5</f>
        <v>37.45</v>
      </c>
      <c r="K64" s="16" t="n">
        <f aca="false">I64+J64</f>
        <v>70.45</v>
      </c>
      <c r="L64" s="18" t="s">
        <v>23</v>
      </c>
    </row>
    <row r="65" customFormat="false" ht="27.6" hidden="false" customHeight="true" outlineLevel="0" collapsed="false">
      <c r="A65" s="10" t="s">
        <v>127</v>
      </c>
      <c r="B65" s="11" t="s">
        <v>138</v>
      </c>
      <c r="C65" s="12" t="n">
        <v>1</v>
      </c>
      <c r="D65" s="11" t="s">
        <v>139</v>
      </c>
      <c r="E65" s="13" t="s">
        <v>27</v>
      </c>
      <c r="F65" s="14" t="s">
        <v>140</v>
      </c>
      <c r="G65" s="20" t="n">
        <v>74.5</v>
      </c>
      <c r="H65" s="16" t="n">
        <v>74.26</v>
      </c>
      <c r="I65" s="17" t="n">
        <f aca="false">G65*0.5</f>
        <v>37.25</v>
      </c>
      <c r="J65" s="17" t="n">
        <f aca="false">H65*0.5</f>
        <v>37.13</v>
      </c>
      <c r="K65" s="16" t="n">
        <f aca="false">I65+J65</f>
        <v>74.38</v>
      </c>
      <c r="L65" s="18" t="s">
        <v>19</v>
      </c>
    </row>
    <row r="66" customFormat="false" ht="27.6" hidden="false" customHeight="true" outlineLevel="0" collapsed="false">
      <c r="A66" s="10" t="s">
        <v>141</v>
      </c>
      <c r="B66" s="11" t="s">
        <v>31</v>
      </c>
      <c r="C66" s="12" t="n">
        <v>1</v>
      </c>
      <c r="D66" s="11" t="s">
        <v>142</v>
      </c>
      <c r="E66" s="13" t="s">
        <v>27</v>
      </c>
      <c r="F66" s="14" t="s">
        <v>143</v>
      </c>
      <c r="G66" s="15" t="n">
        <v>79</v>
      </c>
      <c r="H66" s="19" t="n">
        <v>78.4</v>
      </c>
      <c r="I66" s="17" t="n">
        <f aca="false">G66*0.5</f>
        <v>39.5</v>
      </c>
      <c r="J66" s="17" t="n">
        <f aca="false">H66*0.5</f>
        <v>39.2</v>
      </c>
      <c r="K66" s="16" t="n">
        <f aca="false">I66+J66</f>
        <v>78.7</v>
      </c>
      <c r="L66" s="18" t="s">
        <v>19</v>
      </c>
    </row>
    <row r="67" customFormat="false" ht="27.6" hidden="false" customHeight="true" outlineLevel="0" collapsed="false">
      <c r="A67" s="10" t="s">
        <v>141</v>
      </c>
      <c r="B67" s="11" t="s">
        <v>31</v>
      </c>
      <c r="C67" s="12" t="n">
        <v>1</v>
      </c>
      <c r="D67" s="14"/>
      <c r="E67" s="13"/>
      <c r="F67" s="14" t="s">
        <v>144</v>
      </c>
      <c r="G67" s="15" t="n">
        <v>67.5</v>
      </c>
      <c r="H67" s="19" t="n">
        <v>74</v>
      </c>
      <c r="I67" s="17" t="n">
        <f aca="false">G67*0.5</f>
        <v>33.75</v>
      </c>
      <c r="J67" s="17" t="n">
        <f aca="false">H67*0.5</f>
        <v>37</v>
      </c>
      <c r="K67" s="16" t="n">
        <f aca="false">I67+J67</f>
        <v>70.75</v>
      </c>
      <c r="L67" s="18" t="s">
        <v>21</v>
      </c>
    </row>
    <row r="68" customFormat="false" ht="27.6" hidden="false" customHeight="true" outlineLevel="0" collapsed="false">
      <c r="A68" s="10" t="s">
        <v>141</v>
      </c>
      <c r="B68" s="11" t="s">
        <v>31</v>
      </c>
      <c r="C68" s="12" t="n">
        <v>1</v>
      </c>
      <c r="D68" s="14"/>
      <c r="E68" s="13"/>
      <c r="F68" s="14" t="s">
        <v>145</v>
      </c>
      <c r="G68" s="15" t="n">
        <v>68.5</v>
      </c>
      <c r="H68" s="21" t="s">
        <v>76</v>
      </c>
      <c r="I68" s="17" t="n">
        <f aca="false">G68*0.5</f>
        <v>34.25</v>
      </c>
      <c r="J68" s="17" t="n">
        <v>0</v>
      </c>
      <c r="K68" s="16" t="n">
        <f aca="false">I68+J68</f>
        <v>34.25</v>
      </c>
      <c r="L68" s="18" t="s">
        <v>23</v>
      </c>
    </row>
    <row r="69" customFormat="false" ht="23.25" hidden="false" customHeight="true" outlineLevel="0" collapsed="false">
      <c r="C69" s="1"/>
      <c r="D69" s="1"/>
      <c r="E69" s="1"/>
      <c r="F69" s="1"/>
      <c r="G69" s="1"/>
      <c r="H69" s="1"/>
      <c r="I69" s="1"/>
      <c r="J69" s="1"/>
      <c r="K69" s="1"/>
    </row>
    <row r="70" customFormat="false" ht="23.25" hidden="false" customHeight="true" outlineLevel="0" collapsed="false">
      <c r="C70" s="1"/>
      <c r="D70" s="1"/>
      <c r="E70" s="1"/>
      <c r="F70" s="1"/>
      <c r="G70" s="1"/>
      <c r="H70" s="1"/>
      <c r="I70" s="1"/>
      <c r="J70" s="1"/>
      <c r="K70" s="1"/>
    </row>
    <row r="71" customFormat="false" ht="23.25" hidden="false" customHeight="true" outlineLevel="0" collapsed="false">
      <c r="C71" s="1"/>
      <c r="D71" s="1"/>
      <c r="E71" s="1"/>
      <c r="F71" s="1"/>
      <c r="G71" s="1"/>
      <c r="H71" s="1"/>
      <c r="I71" s="1"/>
      <c r="J71" s="1"/>
      <c r="K71" s="1"/>
    </row>
    <row r="72" customFormat="false" ht="23.25" hidden="false" customHeight="true" outlineLevel="0" collapsed="false">
      <c r="C72" s="1"/>
      <c r="D72" s="1"/>
      <c r="E72" s="1"/>
      <c r="F72" s="1"/>
      <c r="G72" s="1"/>
      <c r="H72" s="1"/>
      <c r="I72" s="1"/>
      <c r="J72" s="1"/>
      <c r="K72" s="1"/>
    </row>
    <row r="73" customFormat="false" ht="23.25" hidden="false" customHeight="true" outlineLevel="0" collapsed="false">
      <c r="C73" s="1"/>
      <c r="D73" s="1"/>
      <c r="E73" s="1"/>
      <c r="F73" s="1"/>
      <c r="G73" s="1"/>
      <c r="H73" s="1"/>
      <c r="I73" s="1"/>
      <c r="J73" s="1"/>
      <c r="K73" s="1"/>
    </row>
    <row r="74" customFormat="false" ht="23.25" hidden="false" customHeight="true" outlineLevel="0" collapsed="false">
      <c r="C74" s="1"/>
      <c r="D74" s="1"/>
      <c r="E74" s="1"/>
      <c r="F74" s="1"/>
      <c r="G74" s="1"/>
      <c r="H74" s="1"/>
      <c r="I74" s="1"/>
      <c r="J74" s="1"/>
      <c r="K74" s="1"/>
    </row>
    <row r="75" customFormat="false" ht="23.25" hidden="false" customHeight="true" outlineLevel="0" collapsed="false">
      <c r="C75" s="1"/>
      <c r="D75" s="1"/>
      <c r="E75" s="1"/>
      <c r="F75" s="1"/>
      <c r="G75" s="1"/>
      <c r="H75" s="1"/>
      <c r="I75" s="1"/>
      <c r="J75" s="1"/>
      <c r="K75" s="1"/>
    </row>
    <row r="76" customFormat="false" ht="23.25" hidden="false" customHeight="true" outlineLevel="0" collapsed="false">
      <c r="C76" s="1"/>
      <c r="D76" s="1"/>
      <c r="E76" s="1"/>
      <c r="F76" s="1"/>
      <c r="G76" s="1"/>
      <c r="H76" s="1"/>
      <c r="I76" s="1"/>
      <c r="J76" s="1"/>
      <c r="K76" s="1"/>
    </row>
    <row r="77" customFormat="false" ht="23.25" hidden="false" customHeight="true" outlineLevel="0" collapsed="false">
      <c r="C77" s="1"/>
      <c r="D77" s="1"/>
      <c r="E77" s="1"/>
      <c r="F77" s="1"/>
      <c r="G77" s="1"/>
      <c r="H77" s="1"/>
      <c r="I77" s="1"/>
      <c r="J77" s="1"/>
      <c r="K77" s="1"/>
    </row>
    <row r="78" customFormat="false" ht="23.25" hidden="false" customHeight="true" outlineLevel="0" collapsed="false">
      <c r="C78" s="1"/>
      <c r="D78" s="1"/>
      <c r="E78" s="1"/>
      <c r="F78" s="1"/>
      <c r="G78" s="1"/>
      <c r="H78" s="1"/>
      <c r="I78" s="1"/>
      <c r="J78" s="1"/>
      <c r="K78" s="1"/>
    </row>
    <row r="79" customFormat="false" ht="23.25" hidden="false" customHeight="true" outlineLevel="0" collapsed="false">
      <c r="C79" s="1"/>
      <c r="D79" s="1"/>
      <c r="E79" s="1"/>
      <c r="F79" s="1"/>
      <c r="G79" s="1"/>
      <c r="H79" s="1"/>
      <c r="I79" s="1"/>
      <c r="J79" s="1"/>
      <c r="K79" s="1"/>
    </row>
    <row r="80" customFormat="false" ht="23.25" hidden="false" customHeight="true" outlineLevel="0" collapsed="false">
      <c r="C80" s="1"/>
      <c r="D80" s="1"/>
      <c r="E80" s="1"/>
      <c r="F80" s="1"/>
      <c r="G80" s="1"/>
      <c r="H80" s="1"/>
      <c r="I80" s="1"/>
      <c r="J80" s="1"/>
      <c r="K80" s="1"/>
    </row>
    <row r="81" customFormat="false" ht="23.25" hidden="false" customHeight="true" outlineLevel="0" collapsed="false">
      <c r="C81" s="1"/>
      <c r="D81" s="1"/>
      <c r="E81" s="1"/>
      <c r="F81" s="1"/>
      <c r="G81" s="1"/>
      <c r="H81" s="1"/>
      <c r="I81" s="1"/>
      <c r="J81" s="1"/>
      <c r="K81" s="1"/>
    </row>
    <row r="82" customFormat="false" ht="23.25" hidden="false" customHeight="true" outlineLevel="0" collapsed="false">
      <c r="C82" s="1"/>
      <c r="D82" s="1"/>
      <c r="E82" s="1"/>
      <c r="F82" s="1"/>
      <c r="G82" s="1"/>
      <c r="H82" s="1"/>
      <c r="I82" s="1"/>
      <c r="J82" s="1"/>
      <c r="K82" s="1"/>
    </row>
    <row r="83" customFormat="false" ht="23.25" hidden="false" customHeight="true" outlineLevel="0" collapsed="false">
      <c r="C83" s="1"/>
      <c r="D83" s="1"/>
      <c r="E83" s="1"/>
      <c r="F83" s="1"/>
      <c r="G83" s="1"/>
      <c r="H83" s="1"/>
      <c r="I83" s="1"/>
      <c r="J83" s="1"/>
      <c r="K83" s="1"/>
    </row>
    <row r="84" customFormat="false" ht="23.25" hidden="false" customHeight="true" outlineLevel="0" collapsed="false">
      <c r="C84" s="1"/>
      <c r="D84" s="1"/>
      <c r="E84" s="1"/>
      <c r="F84" s="1"/>
      <c r="G84" s="1"/>
      <c r="H84" s="1"/>
      <c r="I84" s="1"/>
      <c r="J84" s="1"/>
      <c r="K84" s="1"/>
    </row>
    <row r="85" customFormat="false" ht="23.25" hidden="false" customHeight="true" outlineLevel="0" collapsed="false">
      <c r="C85" s="1"/>
      <c r="D85" s="1"/>
      <c r="E85" s="1"/>
      <c r="F85" s="1"/>
      <c r="G85" s="1"/>
      <c r="H85" s="1"/>
      <c r="I85" s="1"/>
      <c r="J85" s="1"/>
      <c r="K85" s="1"/>
    </row>
    <row r="86" customFormat="false" ht="23.25" hidden="false" customHeight="true" outlineLevel="0" collapsed="false">
      <c r="C86" s="1"/>
      <c r="D86" s="1"/>
      <c r="E86" s="1"/>
      <c r="F86" s="1"/>
      <c r="G86" s="1"/>
      <c r="H86" s="1"/>
      <c r="I86" s="1"/>
      <c r="J86" s="1"/>
      <c r="K86" s="1"/>
    </row>
    <row r="87" customFormat="false" ht="23.25" hidden="false" customHeight="true" outlineLevel="0" collapsed="false">
      <c r="C87" s="1"/>
      <c r="D87" s="1"/>
      <c r="E87" s="1"/>
      <c r="F87" s="1"/>
      <c r="G87" s="1"/>
      <c r="H87" s="1"/>
      <c r="I87" s="1"/>
      <c r="J87" s="1"/>
      <c r="K87" s="1"/>
    </row>
    <row r="88" customFormat="false" ht="23.25" hidden="false" customHeight="true" outlineLevel="0" collapsed="false">
      <c r="C88" s="1"/>
      <c r="D88" s="1"/>
      <c r="E88" s="1"/>
      <c r="F88" s="1"/>
      <c r="G88" s="1"/>
      <c r="H88" s="1"/>
      <c r="I88" s="1"/>
      <c r="J88" s="1"/>
      <c r="K88" s="1"/>
    </row>
    <row r="89" customFormat="false" ht="23.25" hidden="false" customHeight="true" outlineLevel="0" collapsed="false">
      <c r="C89" s="1"/>
      <c r="D89" s="1"/>
      <c r="E89" s="1"/>
      <c r="F89" s="1"/>
      <c r="G89" s="1"/>
      <c r="H89" s="1"/>
      <c r="I89" s="1"/>
      <c r="J89" s="1"/>
      <c r="K89" s="1"/>
    </row>
    <row r="90" customFormat="false" ht="23.25" hidden="false" customHeight="true" outlineLevel="0" collapsed="false">
      <c r="C90" s="1"/>
      <c r="D90" s="1"/>
      <c r="E90" s="1"/>
      <c r="F90" s="1"/>
      <c r="G90" s="1"/>
      <c r="H90" s="1"/>
      <c r="I90" s="1"/>
      <c r="J90" s="1"/>
      <c r="K90" s="1"/>
    </row>
    <row r="91" customFormat="false" ht="23.25" hidden="false" customHeight="true" outlineLevel="0" collapsed="false">
      <c r="C91" s="1"/>
      <c r="D91" s="1"/>
      <c r="E91" s="1"/>
      <c r="F91" s="1"/>
      <c r="G91" s="1"/>
      <c r="H91" s="1"/>
      <c r="I91" s="1"/>
      <c r="J91" s="1"/>
      <c r="K91" s="1"/>
    </row>
    <row r="92" customFormat="false" ht="23.25" hidden="false" customHeight="true" outlineLevel="0" collapsed="false">
      <c r="C92" s="1"/>
      <c r="D92" s="1"/>
      <c r="E92" s="1"/>
      <c r="F92" s="1"/>
      <c r="G92" s="1"/>
      <c r="H92" s="1"/>
      <c r="I92" s="1"/>
      <c r="J92" s="1"/>
      <c r="K92" s="1"/>
    </row>
    <row r="93" customFormat="false" ht="23.25" hidden="false" customHeight="true" outlineLevel="0" collapsed="false">
      <c r="C93" s="1"/>
      <c r="D93" s="1"/>
      <c r="E93" s="1"/>
      <c r="F93" s="1"/>
      <c r="G93" s="1"/>
      <c r="H93" s="1"/>
      <c r="I93" s="1"/>
      <c r="J93" s="1"/>
      <c r="K93" s="1"/>
    </row>
    <row r="94" customFormat="false" ht="23.25" hidden="false" customHeight="true" outlineLevel="0" collapsed="false">
      <c r="C94" s="1"/>
      <c r="D94" s="1"/>
      <c r="E94" s="1"/>
      <c r="F94" s="1"/>
      <c r="G94" s="1"/>
      <c r="H94" s="1"/>
      <c r="I94" s="1"/>
      <c r="J94" s="1"/>
      <c r="K94" s="1"/>
    </row>
    <row r="95" customFormat="false" ht="23.25" hidden="false" customHeight="true" outlineLevel="0" collapsed="false">
      <c r="C95" s="1"/>
      <c r="D95" s="1"/>
      <c r="E95" s="1"/>
      <c r="F95" s="1"/>
      <c r="G95" s="1"/>
      <c r="H95" s="1"/>
      <c r="I95" s="1"/>
      <c r="J95" s="1"/>
      <c r="K95" s="1"/>
    </row>
    <row r="96" customFormat="false" ht="23.25" hidden="false" customHeight="true" outlineLevel="0" collapsed="false">
      <c r="C96" s="1"/>
      <c r="D96" s="1"/>
      <c r="E96" s="1"/>
      <c r="F96" s="1"/>
      <c r="G96" s="1"/>
      <c r="H96" s="1"/>
      <c r="I96" s="1"/>
      <c r="J96" s="1"/>
      <c r="K96" s="1"/>
    </row>
    <row r="97" customFormat="false" ht="23.25" hidden="false" customHeight="true" outlineLevel="0" collapsed="false">
      <c r="C97" s="1"/>
      <c r="D97" s="1"/>
      <c r="E97" s="1"/>
      <c r="F97" s="1"/>
      <c r="G97" s="1"/>
      <c r="H97" s="1"/>
      <c r="I97" s="1"/>
      <c r="J97" s="1"/>
      <c r="K97" s="1"/>
    </row>
    <row r="98" customFormat="false" ht="23.25" hidden="false" customHeight="true" outlineLevel="0" collapsed="false">
      <c r="C98" s="1"/>
      <c r="D98" s="1"/>
      <c r="E98" s="1"/>
      <c r="F98" s="1"/>
      <c r="G98" s="1"/>
      <c r="H98" s="1"/>
      <c r="I98" s="1"/>
      <c r="J98" s="1"/>
      <c r="K98" s="1"/>
    </row>
    <row r="99" customFormat="false" ht="23.25" hidden="false" customHeight="true" outlineLevel="0" collapsed="false">
      <c r="C99" s="1"/>
      <c r="D99" s="1"/>
      <c r="E99" s="1"/>
      <c r="F99" s="1"/>
      <c r="G99" s="1"/>
      <c r="H99" s="1"/>
      <c r="I99" s="1"/>
      <c r="J99" s="1"/>
      <c r="K99" s="1"/>
    </row>
    <row r="100" customFormat="false" ht="23.25" hidden="false" customHeight="true" outlineLevel="0" collapsed="false">
      <c r="C100" s="1"/>
      <c r="D100" s="1"/>
      <c r="E100" s="1"/>
      <c r="F100" s="1"/>
      <c r="G100" s="1"/>
      <c r="H100" s="1"/>
      <c r="I100" s="1"/>
      <c r="J100" s="1"/>
      <c r="K100" s="1"/>
    </row>
  </sheetData>
  <mergeCells count="2">
    <mergeCell ref="A1:L1"/>
    <mergeCell ref="A2:L2"/>
  </mergeCells>
  <printOptions headings="false" gridLines="false" gridLinesSet="true" horizontalCentered="true" verticalCentered="false"/>
  <pageMargins left="0.551388888888889" right="0.354166666666667" top="0.354166666666667"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7-15T06:58:10Z</cp:lastPrinted>
  <dcterms:modified xsi:type="dcterms:W3CDTF">2017-07-17T02:33:52Z</dcterms:modified>
  <cp:revision>0</cp:revision>
  <dc:subject/>
  <dc:title/>
</cp:coreProperties>
</file>