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（盟市及以上）" sheetId="1" state="visible" r:id="rId2"/>
    <sheet name="表二（旗县及以下）" sheetId="2" state="visible" r:id="rId3"/>
    <sheet name="表三（旗县及以下）" sheetId="3" state="visible" r:id="rId4"/>
  </sheets>
  <definedNames>
    <definedName function="false" hidden="false" localSheetId="1" name="Excel_BuiltIn__FilterDatabase" vbProcedure="false">'表二（旗县及以下）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8" uniqueCount="1631">
  <si>
    <t xml:space="preserve">农牧业系列高级专业技术资格评审通过人员花名册（一）</t>
  </si>
  <si>
    <r>
      <rPr>
        <sz val="10"/>
        <rFont val="Noto Sans"/>
        <family val="2"/>
      </rPr>
      <t xml:space="preserve">办事机构： 内蒙古农牧业厅                     制表人： 娅茹                联系电话：</t>
    </r>
    <r>
      <rPr>
        <sz val="10"/>
        <rFont val="宋体"/>
        <family val="0"/>
        <charset val="134"/>
      </rPr>
      <t xml:space="preserve">6652059</t>
    </r>
  </si>
  <si>
    <t xml:space="preserve">序号</t>
  </si>
  <si>
    <t xml:space="preserve">工   作   单   位</t>
  </si>
  <si>
    <t xml:space="preserve">姓  名</t>
  </si>
  <si>
    <t xml:space="preserve">性别</t>
  </si>
  <si>
    <t xml:space="preserve">出生年月</t>
  </si>
  <si>
    <t xml:space="preserve">现从事专业</t>
  </si>
  <si>
    <t xml:space="preserve">盟市</t>
  </si>
  <si>
    <t xml:space="preserve">资格级别</t>
  </si>
  <si>
    <t xml:space="preserve">申报资格名称</t>
  </si>
  <si>
    <t xml:space="preserve">资格起算时间</t>
  </si>
  <si>
    <t xml:space="preserve">备  注</t>
  </si>
  <si>
    <t xml:space="preserve">呼和浩特市蔬菜技术推广站</t>
  </si>
  <si>
    <t xml:space="preserve">杜宏深</t>
  </si>
  <si>
    <t xml:space="preserve">男</t>
  </si>
  <si>
    <t xml:space="preserve">1964/09</t>
  </si>
  <si>
    <t xml:space="preserve">蔬菜</t>
  </si>
  <si>
    <t xml:space="preserve">呼和浩特市</t>
  </si>
  <si>
    <t xml:space="preserve">副高</t>
  </si>
  <si>
    <t xml:space="preserve">高级农艺师</t>
  </si>
  <si>
    <t xml:space="preserve">呼和浩特市农畜产品质量安全中心</t>
  </si>
  <si>
    <t xml:space="preserve">孟凡钢</t>
  </si>
  <si>
    <t xml:space="preserve">1982/07</t>
  </si>
  <si>
    <t xml:space="preserve">农业</t>
  </si>
  <si>
    <t xml:space="preserve">呼和浩特市农业技术推广中心</t>
  </si>
  <si>
    <t xml:space="preserve">张慧</t>
  </si>
  <si>
    <t xml:space="preserve">1987/07</t>
  </si>
  <si>
    <t xml:space="preserve">农业环保能源</t>
  </si>
  <si>
    <t xml:space="preserve">郭云汉</t>
  </si>
  <si>
    <t xml:space="preserve">1981/11</t>
  </si>
  <si>
    <t xml:space="preserve">农业技术推广</t>
  </si>
  <si>
    <t xml:space="preserve">呼和浩特市种子管理站</t>
  </si>
  <si>
    <t xml:space="preserve">牛敏</t>
  </si>
  <si>
    <t xml:space="preserve">女</t>
  </si>
  <si>
    <t xml:space="preserve">1978/10</t>
  </si>
  <si>
    <t xml:space="preserve">云丽娜</t>
  </si>
  <si>
    <t xml:space="preserve">1974/09</t>
  </si>
  <si>
    <t xml:space="preserve">包头市农业技术推广中心</t>
  </si>
  <si>
    <t xml:space="preserve">白光慧</t>
  </si>
  <si>
    <t xml:space="preserve">1981/03</t>
  </si>
  <si>
    <t xml:space="preserve">包头市</t>
  </si>
  <si>
    <t xml:space="preserve">包头市种子管理站</t>
  </si>
  <si>
    <t xml:space="preserve">袁春爱</t>
  </si>
  <si>
    <t xml:space="preserve">1976/05</t>
  </si>
  <si>
    <t xml:space="preserve">呼伦贝尔市农业科学研究所</t>
  </si>
  <si>
    <t xml:space="preserve">姜波</t>
  </si>
  <si>
    <t xml:space="preserve">1966/04</t>
  </si>
  <si>
    <t xml:space="preserve">科研育种</t>
  </si>
  <si>
    <t xml:space="preserve">呼伦贝尔市</t>
  </si>
  <si>
    <t xml:space="preserve">正高</t>
  </si>
  <si>
    <t xml:space="preserve">研究员</t>
  </si>
  <si>
    <t xml:space="preserve">于平</t>
  </si>
  <si>
    <t xml:space="preserve">1968/01</t>
  </si>
  <si>
    <t xml:space="preserve">呼伦贝尔市农业技术推广服务中心</t>
  </si>
  <si>
    <t xml:space="preserve">王红霞</t>
  </si>
  <si>
    <t xml:space="preserve">1981/04</t>
  </si>
  <si>
    <t xml:space="preserve">农技推广</t>
  </si>
  <si>
    <t xml:space="preserve">刘 健</t>
  </si>
  <si>
    <t xml:space="preserve">1983/10</t>
  </si>
  <si>
    <t xml:space="preserve">呼伦贝尔市农牧业机械产品质量监督管理站</t>
  </si>
  <si>
    <t xml:space="preserve">梁常胜</t>
  </si>
  <si>
    <t xml:space="preserve">1961/06</t>
  </si>
  <si>
    <t xml:space="preserve">农机技术推广</t>
  </si>
  <si>
    <t xml:space="preserve">高级工程师</t>
  </si>
  <si>
    <t xml:space="preserve">常青</t>
  </si>
  <si>
    <t xml:space="preserve">1963/01</t>
  </si>
  <si>
    <t xml:space="preserve">呼伦贝尔市蚕业科学研究所</t>
  </si>
  <si>
    <t xml:space="preserve">霍锡敏</t>
  </si>
  <si>
    <t xml:space="preserve">1971/02</t>
  </si>
  <si>
    <t xml:space="preserve">蚕业科学研究</t>
  </si>
  <si>
    <t xml:space="preserve">海拉尔农垦集团机关总部</t>
  </si>
  <si>
    <t xml:space="preserve">杨德军</t>
  </si>
  <si>
    <t xml:space="preserve">1963/08</t>
  </si>
  <si>
    <t xml:space="preserve">农机管理</t>
  </si>
  <si>
    <t xml:space="preserve">兴安盟农业科学研究所</t>
  </si>
  <si>
    <t xml:space="preserve">王崴</t>
  </si>
  <si>
    <t xml:space="preserve">1963/10</t>
  </si>
  <si>
    <t xml:space="preserve">育种栽培</t>
  </si>
  <si>
    <t xml:space="preserve">兴安盟</t>
  </si>
  <si>
    <t xml:space="preserve">包明杰</t>
  </si>
  <si>
    <t xml:space="preserve">农作物栽培</t>
  </si>
  <si>
    <t xml:space="preserve">副研究员</t>
  </si>
  <si>
    <t xml:space="preserve">孙华程</t>
  </si>
  <si>
    <t xml:space="preserve">1959/10</t>
  </si>
  <si>
    <t xml:space="preserve">通辽市农业科学研究院</t>
  </si>
  <si>
    <t xml:space="preserve">呼瑞梅</t>
  </si>
  <si>
    <t xml:space="preserve">通辽</t>
  </si>
  <si>
    <t xml:space="preserve">通辽市农业技术推广站</t>
  </si>
  <si>
    <t xml:space="preserve">常立兴</t>
  </si>
  <si>
    <t xml:space="preserve">1958/08</t>
  </si>
  <si>
    <t xml:space="preserve">通辽市农畜产品质量安全中心</t>
  </si>
  <si>
    <t xml:space="preserve">王国成</t>
  </si>
  <si>
    <t xml:space="preserve">1968/03</t>
  </si>
  <si>
    <t xml:space="preserve">通辽市技术市场管理办公室</t>
  </si>
  <si>
    <t xml:space="preserve">麻建丽</t>
  </si>
  <si>
    <t xml:space="preserve">赤峰市农业技术服务中心</t>
  </si>
  <si>
    <t xml:space="preserve">刘景秀</t>
  </si>
  <si>
    <t xml:space="preserve">1982/11</t>
  </si>
  <si>
    <t xml:space="preserve">赤峰市</t>
  </si>
  <si>
    <t xml:space="preserve">赵铁锋</t>
  </si>
  <si>
    <t xml:space="preserve">1973/10</t>
  </si>
  <si>
    <t xml:space="preserve">赤峰市经济作物工作站</t>
  </si>
  <si>
    <t xml:space="preserve">陈文虹</t>
  </si>
  <si>
    <t xml:space="preserve">1970/11</t>
  </si>
  <si>
    <t xml:space="preserve">张振辉</t>
  </si>
  <si>
    <t xml:space="preserve">1977/04</t>
  </si>
  <si>
    <t xml:space="preserve">赤峰市国营农牧场综合服务站</t>
  </si>
  <si>
    <t xml:space="preserve">宋兴会</t>
  </si>
  <si>
    <t xml:space="preserve">1970/06</t>
  </si>
  <si>
    <t xml:space="preserve">赤峰市农牧业信息中心</t>
  </si>
  <si>
    <t xml:space="preserve">张璇</t>
  </si>
  <si>
    <t xml:space="preserve">1981/10</t>
  </si>
  <si>
    <t xml:space="preserve">农牧业信息</t>
  </si>
  <si>
    <t xml:space="preserve">赤峰市农牧科学研究院</t>
  </si>
  <si>
    <t xml:space="preserve">王昇</t>
  </si>
  <si>
    <t xml:space="preserve">1960/07</t>
  </si>
  <si>
    <t xml:space="preserve">农业科研</t>
  </si>
  <si>
    <t xml:space="preserve">张立媛</t>
  </si>
  <si>
    <t xml:space="preserve">1985/03</t>
  </si>
  <si>
    <t xml:space="preserve">杨秀芳</t>
  </si>
  <si>
    <t xml:space="preserve">1980/06</t>
  </si>
  <si>
    <t xml:space="preserve">畜牧科研</t>
  </si>
  <si>
    <t xml:space="preserve">黄国成</t>
  </si>
  <si>
    <t xml:space="preserve">1980/11</t>
  </si>
  <si>
    <t xml:space="preserve">锡林郭勒盟农牧业科学研究所</t>
  </si>
  <si>
    <t xml:space="preserve">刘建军</t>
  </si>
  <si>
    <t xml:space="preserve">1972/03</t>
  </si>
  <si>
    <t xml:space="preserve">锡林郭勒盟</t>
  </si>
  <si>
    <t xml:space="preserve">锡林郭勒盟土壤肥料和节水农业工作站</t>
  </si>
  <si>
    <t xml:space="preserve">刘保伟</t>
  </si>
  <si>
    <t xml:space="preserve">1981/01</t>
  </si>
  <si>
    <t xml:space="preserve">土壤肥料节水</t>
  </si>
  <si>
    <t xml:space="preserve">锡林郭勒盟农业科学技术推广站</t>
  </si>
  <si>
    <t xml:space="preserve">雒树青</t>
  </si>
  <si>
    <t xml:space="preserve">1982/06</t>
  </si>
  <si>
    <t xml:space="preserve">乌兰察布市农牧业科学研究院</t>
  </si>
  <si>
    <t xml:space="preserve">王凤梧</t>
  </si>
  <si>
    <t xml:space="preserve">农业技术研究</t>
  </si>
  <si>
    <t xml:space="preserve">乌兰察布市</t>
  </si>
  <si>
    <t xml:space="preserve">乌兰察布市农业技术推广站</t>
  </si>
  <si>
    <t xml:space="preserve">李艳霞</t>
  </si>
  <si>
    <t xml:space="preserve">1970/08</t>
  </si>
  <si>
    <t xml:space="preserve">鄂尔多斯市农业技术推广站</t>
  </si>
  <si>
    <t xml:space="preserve">刘建琴</t>
  </si>
  <si>
    <t xml:space="preserve">农业推广</t>
  </si>
  <si>
    <t xml:space="preserve">鄂尔多斯市</t>
  </si>
  <si>
    <t xml:space="preserve">鄂尔多斯市种子管理站</t>
  </si>
  <si>
    <t xml:space="preserve">李  霞</t>
  </si>
  <si>
    <t xml:space="preserve">巴彦淖尔市植保植检站</t>
  </si>
  <si>
    <t xml:space="preserve">柴玉鑫</t>
  </si>
  <si>
    <t xml:space="preserve">1981/12</t>
  </si>
  <si>
    <t xml:space="preserve">巴彦淖尔市</t>
  </si>
  <si>
    <t xml:space="preserve">巴彦淖尔市种子站</t>
  </si>
  <si>
    <t xml:space="preserve">张俊杰</t>
  </si>
  <si>
    <t xml:space="preserve">巴彦淖尔市农畜产品质量安全监督管理中心</t>
  </si>
  <si>
    <t xml:space="preserve">李水霞</t>
  </si>
  <si>
    <t xml:space="preserve">1977/08</t>
  </si>
  <si>
    <t xml:space="preserve">农产品安全</t>
  </si>
  <si>
    <t xml:space="preserve">王永利</t>
  </si>
  <si>
    <t xml:space="preserve">1980/12</t>
  </si>
  <si>
    <t xml:space="preserve">巴彦淖尔市农牧业科学研究院</t>
  </si>
  <si>
    <t xml:space="preserve">单飞彪</t>
  </si>
  <si>
    <t xml:space="preserve">1984/10</t>
  </si>
  <si>
    <t xml:space="preserve">农学</t>
  </si>
  <si>
    <t xml:space="preserve">巴彦淖尔市农牧业技术推广中心</t>
  </si>
  <si>
    <t xml:space="preserve">王智功</t>
  </si>
  <si>
    <t xml:space="preserve">1982/10</t>
  </si>
  <si>
    <t xml:space="preserve">巴彦淖尔市农科教</t>
  </si>
  <si>
    <t xml:space="preserve">王芳</t>
  </si>
  <si>
    <t xml:space="preserve">1980/09</t>
  </si>
  <si>
    <t xml:space="preserve">技术推广</t>
  </si>
  <si>
    <t xml:space="preserve">巴彦淖尔市农牧业信息中心</t>
  </si>
  <si>
    <t xml:space="preserve">李志强</t>
  </si>
  <si>
    <t xml:space="preserve">1980/02</t>
  </si>
  <si>
    <t xml:space="preserve">李彦标</t>
  </si>
  <si>
    <t xml:space="preserve">1965/11</t>
  </si>
  <si>
    <t xml:space="preserve">乌海市农产品质量安全检验检测中心</t>
  </si>
  <si>
    <t xml:space="preserve">申向梅</t>
  </si>
  <si>
    <t xml:space="preserve">1975/04</t>
  </si>
  <si>
    <t xml:space="preserve">农产品检测</t>
  </si>
  <si>
    <t xml:space="preserve">呼和浩特市家畜改良站</t>
  </si>
  <si>
    <t xml:space="preserve">邢学峰</t>
  </si>
  <si>
    <t xml:space="preserve">畜牧</t>
  </si>
  <si>
    <t xml:space="preserve">高级畜牧师</t>
  </si>
  <si>
    <t xml:space="preserve">马惠忠</t>
  </si>
  <si>
    <t xml:space="preserve">阿仑</t>
  </si>
  <si>
    <t xml:space="preserve">呼和浩特市饲料工作办公室</t>
  </si>
  <si>
    <t xml:space="preserve">黄海</t>
  </si>
  <si>
    <t xml:space="preserve">金宇保灵生物药品有限公司</t>
  </si>
  <si>
    <t xml:space="preserve">陈君彦</t>
  </si>
  <si>
    <t xml:space="preserve">1976/08</t>
  </si>
  <si>
    <t xml:space="preserve">疫苗研发</t>
  </si>
  <si>
    <t xml:space="preserve">高级兽医师</t>
  </si>
  <si>
    <t xml:space="preserve">范秀丽</t>
  </si>
  <si>
    <t xml:space="preserve">1978/04</t>
  </si>
  <si>
    <t xml:space="preserve">包头市市农畜产品质量安全监管中心</t>
  </si>
  <si>
    <t xml:space="preserve">刘鑫</t>
  </si>
  <si>
    <t xml:space="preserve">1976/06</t>
  </si>
  <si>
    <t xml:space="preserve">兽医</t>
  </si>
  <si>
    <t xml:space="preserve">包头市家畜改良站</t>
  </si>
  <si>
    <t xml:space="preserve">周利军</t>
  </si>
  <si>
    <t xml:space="preserve">1974/05</t>
  </si>
  <si>
    <t xml:space="preserve">包头市农牧业信息中心</t>
  </si>
  <si>
    <t xml:space="preserve">魏雪康</t>
  </si>
  <si>
    <t xml:space="preserve">呼伦贝尔市畜牧科学研究所</t>
  </si>
  <si>
    <t xml:space="preserve">罗保华</t>
  </si>
  <si>
    <t xml:space="preserve">兴安盟动物疫病预防控制中心</t>
  </si>
  <si>
    <t xml:space="preserve">吴卫杰</t>
  </si>
  <si>
    <t xml:space="preserve">南</t>
  </si>
  <si>
    <t xml:space="preserve">通辽市畜牧兽医科学研究所</t>
  </si>
  <si>
    <t xml:space="preserve">于明</t>
  </si>
  <si>
    <t xml:space="preserve">通辽市</t>
  </si>
  <si>
    <t xml:space="preserve">董志强</t>
  </si>
  <si>
    <t xml:space="preserve">王旭东</t>
  </si>
  <si>
    <t xml:space="preserve">张延和</t>
  </si>
  <si>
    <t xml:space="preserve">通辽市家畜繁育指导站</t>
  </si>
  <si>
    <t xml:space="preserve">孙洪岩</t>
  </si>
  <si>
    <t xml:space="preserve">家畜改良</t>
  </si>
  <si>
    <t xml:space="preserve">孙丽荣</t>
  </si>
  <si>
    <t xml:space="preserve">赤峰市兽药监察所</t>
  </si>
  <si>
    <t xml:space="preserve">陈一鸣</t>
  </si>
  <si>
    <t xml:space="preserve">兽药残留检验</t>
  </si>
  <si>
    <t xml:space="preserve">赤峰市草原工作站</t>
  </si>
  <si>
    <t xml:space="preserve">王新颖</t>
  </si>
  <si>
    <t xml:space="preserve">1980/01</t>
  </si>
  <si>
    <t xml:space="preserve">草原</t>
  </si>
  <si>
    <t xml:space="preserve">王春红</t>
  </si>
  <si>
    <t xml:space="preserve">1975/08</t>
  </si>
  <si>
    <t xml:space="preserve">畜牧兽医</t>
  </si>
  <si>
    <t xml:space="preserve">锡林郭勒盟草原工作站</t>
  </si>
  <si>
    <t xml:space="preserve">红英</t>
  </si>
  <si>
    <t xml:space="preserve">1966/05</t>
  </si>
  <si>
    <t xml:space="preserve">朝鲁孟</t>
  </si>
  <si>
    <t xml:space="preserve">1980/08</t>
  </si>
  <si>
    <t xml:space="preserve">锡林郭勒盟畜牧工作站</t>
  </si>
  <si>
    <t xml:space="preserve">辛满喜</t>
  </si>
  <si>
    <t xml:space="preserve">韩春梅</t>
  </si>
  <si>
    <t xml:space="preserve">1965/10</t>
  </si>
  <si>
    <t xml:space="preserve">马向东</t>
  </si>
  <si>
    <t xml:space="preserve">1967/10</t>
  </si>
  <si>
    <t xml:space="preserve">锡盟畜牧工作站</t>
  </si>
  <si>
    <t xml:space="preserve">李春明</t>
  </si>
  <si>
    <t xml:space="preserve">1972/02</t>
  </si>
  <si>
    <t xml:space="preserve">乌兰察布市动物疫病预防控制中心</t>
  </si>
  <si>
    <t xml:space="preserve">张建华</t>
  </si>
  <si>
    <t xml:space="preserve">乌兰察布市农牧业综合行政执法支队</t>
  </si>
  <si>
    <t xml:space="preserve">安俊花</t>
  </si>
  <si>
    <t xml:space="preserve">畜牧师</t>
  </si>
  <si>
    <t xml:space="preserve">乌兰察布市兽药监察所</t>
  </si>
  <si>
    <t xml:space="preserve">刘光男</t>
  </si>
  <si>
    <t xml:space="preserve">乌兰察布市草原工作站</t>
  </si>
  <si>
    <t xml:space="preserve">姚贵敏</t>
  </si>
  <si>
    <t xml:space="preserve">乌兰察布市家畜改良工作站</t>
  </si>
  <si>
    <t xml:space="preserve">杨桂霞</t>
  </si>
  <si>
    <t xml:space="preserve">鄂尔多斯市草原工作站</t>
  </si>
  <si>
    <t xml:space="preserve">苏  秦</t>
  </si>
  <si>
    <t xml:space="preserve">1982/12</t>
  </si>
  <si>
    <t xml:space="preserve">巴彦淖尔市改良站</t>
  </si>
  <si>
    <t xml:space="preserve">石苏宝德</t>
  </si>
  <si>
    <t xml:space="preserve">1973/04</t>
  </si>
  <si>
    <t xml:space="preserve">巴彦淖尔市草原站</t>
  </si>
  <si>
    <t xml:space="preserve">杨晓琴</t>
  </si>
  <si>
    <t xml:space="preserve">孙艳炯</t>
  </si>
  <si>
    <t xml:space="preserve">1970/01</t>
  </si>
  <si>
    <t xml:space="preserve">乌兰高娃</t>
  </si>
  <si>
    <t xml:space="preserve">1969/08</t>
  </si>
  <si>
    <t xml:space="preserve">巴彦淖尔市铁路航空动检站</t>
  </si>
  <si>
    <t xml:space="preserve">道日那</t>
  </si>
  <si>
    <t xml:space="preserve">1972/11</t>
  </si>
  <si>
    <t xml:space="preserve">郏建梅</t>
  </si>
  <si>
    <t xml:space="preserve">1967/01</t>
  </si>
  <si>
    <t xml:space="preserve">阿盟畜牧兽医工作站</t>
  </si>
  <si>
    <t xml:space="preserve">孟克巴依尔</t>
  </si>
  <si>
    <t xml:space="preserve">阿拉善盟</t>
  </si>
  <si>
    <t xml:space="preserve">阿盟草原工作站</t>
  </si>
  <si>
    <t xml:space="preserve">张宝林</t>
  </si>
  <si>
    <t xml:space="preserve">塔拉腾</t>
  </si>
  <si>
    <t xml:space="preserve">内蒙古自治区生物技术研究院</t>
  </si>
  <si>
    <t xml:space="preserve">王瑞利</t>
  </si>
  <si>
    <t xml:space="preserve">1981/09</t>
  </si>
  <si>
    <t xml:space="preserve">农牧业</t>
  </si>
  <si>
    <t xml:space="preserve">区直</t>
  </si>
  <si>
    <t xml:space="preserve">内蒙古园艺研究院</t>
  </si>
  <si>
    <t xml:space="preserve">苏慧明</t>
  </si>
  <si>
    <t xml:space="preserve">1963/07</t>
  </si>
  <si>
    <t xml:space="preserve">石慧芹</t>
  </si>
  <si>
    <t xml:space="preserve">1962/01</t>
  </si>
  <si>
    <t xml:space="preserve">郭喜平</t>
  </si>
  <si>
    <t xml:space="preserve">1960/11</t>
  </si>
  <si>
    <t xml:space="preserve">内蒙古农机推广站</t>
  </si>
  <si>
    <t xml:space="preserve">赵宏杰</t>
  </si>
  <si>
    <t xml:space="preserve">1978/06</t>
  </si>
  <si>
    <t xml:space="preserve">农业机械</t>
  </si>
  <si>
    <t xml:space="preserve">王佐</t>
  </si>
  <si>
    <t xml:space="preserve">1979/05</t>
  </si>
  <si>
    <t xml:space="preserve">内蒙古水产技术站</t>
  </si>
  <si>
    <t xml:space="preserve"> 徐跃蒙</t>
  </si>
  <si>
    <t xml:space="preserve">1962/10</t>
  </si>
  <si>
    <t xml:space="preserve">水产养殖</t>
  </si>
  <si>
    <t xml:space="preserve">冯伟业</t>
  </si>
  <si>
    <t xml:space="preserve">内蒙古马铃薯繁育中心</t>
  </si>
  <si>
    <t xml:space="preserve">郝文胜</t>
  </si>
  <si>
    <t xml:space="preserve">1971/04</t>
  </si>
  <si>
    <t xml:space="preserve">遗传育种</t>
  </si>
  <si>
    <t xml:space="preserve">云庭</t>
  </si>
  <si>
    <t xml:space="preserve">马铃薯推广</t>
  </si>
  <si>
    <t xml:space="preserve">内蒙古农牧业信息中心</t>
  </si>
  <si>
    <t xml:space="preserve">马超</t>
  </si>
  <si>
    <t xml:space="preserve">1977/12</t>
  </si>
  <si>
    <t xml:space="preserve">农业信息化</t>
  </si>
  <si>
    <t xml:space="preserve">内蒙古农业广播电视学校</t>
  </si>
  <si>
    <t xml:space="preserve">马金霞</t>
  </si>
  <si>
    <t xml:space="preserve">1972/04</t>
  </si>
  <si>
    <t xml:space="preserve">农民教育培训</t>
  </si>
  <si>
    <t xml:space="preserve">内蒙古农牧业厅机关事务服务中心</t>
  </si>
  <si>
    <t xml:space="preserve">娜日苏</t>
  </si>
  <si>
    <t xml:space="preserve">1979/07</t>
  </si>
  <si>
    <t xml:space="preserve">内蒙古农业技术推广站</t>
  </si>
  <si>
    <t xml:space="preserve">乔永成</t>
  </si>
  <si>
    <t xml:space="preserve">田晓艳</t>
  </si>
  <si>
    <t xml:space="preserve">1968/09</t>
  </si>
  <si>
    <t xml:space="preserve">内蒙古土壤肥料和节水农业工作站</t>
  </si>
  <si>
    <t xml:space="preserve">金萌</t>
  </si>
  <si>
    <t xml:space="preserve">1977/06</t>
  </si>
  <si>
    <t xml:space="preserve">土壤肥料</t>
  </si>
  <si>
    <t xml:space="preserve">内蒙古农牧场科学技术推广站</t>
  </si>
  <si>
    <t xml:space="preserve">刘荣</t>
  </si>
  <si>
    <t xml:space="preserve">1978/01</t>
  </si>
  <si>
    <t xml:space="preserve">畜牧专业</t>
  </si>
  <si>
    <t xml:space="preserve">内蒙古经济作物站</t>
  </si>
  <si>
    <t xml:space="preserve">焦洁</t>
  </si>
  <si>
    <t xml:space="preserve">1966/07</t>
  </si>
  <si>
    <t xml:space="preserve">梁东超</t>
  </si>
  <si>
    <t xml:space="preserve">1970/02</t>
  </si>
  <si>
    <t xml:space="preserve">马铃薯组培</t>
  </si>
  <si>
    <t xml:space="preserve">副研究院</t>
  </si>
  <si>
    <t xml:space="preserve">内蒙古草原勘察规划院</t>
  </si>
  <si>
    <t xml:space="preserve">常书娟</t>
  </si>
  <si>
    <t xml:space="preserve">1982/05</t>
  </si>
  <si>
    <t xml:space="preserve">草业科学</t>
  </si>
  <si>
    <t xml:space="preserve">杨勇</t>
  </si>
  <si>
    <t xml:space="preserve">1984/09</t>
  </si>
  <si>
    <t xml:space="preserve">内蒙古兽药监察所</t>
  </si>
  <si>
    <t xml:space="preserve">孙伟</t>
  </si>
  <si>
    <t xml:space="preserve">兽药检验</t>
  </si>
  <si>
    <t xml:space="preserve">图力古尔</t>
  </si>
  <si>
    <t xml:space="preserve">陈喜梅</t>
  </si>
  <si>
    <t xml:space="preserve">1968/02</t>
  </si>
  <si>
    <t xml:space="preserve">于强</t>
  </si>
  <si>
    <t xml:space="preserve">1960/12</t>
  </si>
  <si>
    <t xml:space="preserve">内蒙古草原工作站</t>
  </si>
  <si>
    <t xml:space="preserve">刘东庆</t>
  </si>
  <si>
    <t xml:space="preserve">1967/12</t>
  </si>
  <si>
    <t xml:space="preserve">农牧业系列高级专业技术资格评审通过人员花名册（二）</t>
  </si>
  <si>
    <t xml:space="preserve">呼和浩特市赛罕区农牧局蔬菜病虫害测报防治站</t>
  </si>
  <si>
    <t xml:space="preserve">王灵茂</t>
  </si>
  <si>
    <t xml:space="preserve">1973/05</t>
  </si>
  <si>
    <t xml:space="preserve">呼和浩特市赛罕区蔬菜局</t>
  </si>
  <si>
    <t xml:space="preserve">袁秋梅</t>
  </si>
  <si>
    <t xml:space="preserve">水产</t>
  </si>
  <si>
    <t xml:space="preserve">呼和浩特市赛罕区农牧局蔬菜技术推广站</t>
  </si>
  <si>
    <t xml:space="preserve">张喜印</t>
  </si>
  <si>
    <t xml:space="preserve">呼和浩特市清水河县农业技术推广站</t>
  </si>
  <si>
    <t xml:space="preserve">牛根在</t>
  </si>
  <si>
    <t xml:space="preserve">1962/06</t>
  </si>
  <si>
    <t xml:space="preserve">呼和浩特市清水河县农机监管站</t>
  </si>
  <si>
    <t xml:space="preserve">张继</t>
  </si>
  <si>
    <t xml:space="preserve">1970/12</t>
  </si>
  <si>
    <t xml:space="preserve">推广</t>
  </si>
  <si>
    <t xml:space="preserve">呼和浩特市和林格尔县农机技术管理站</t>
  </si>
  <si>
    <t xml:space="preserve">任爱生</t>
  </si>
  <si>
    <t xml:space="preserve">1962/05</t>
  </si>
  <si>
    <t xml:space="preserve">农机</t>
  </si>
  <si>
    <t xml:space="preserve">刘有文</t>
  </si>
  <si>
    <t xml:space="preserve">1961/03</t>
  </si>
  <si>
    <t xml:space="preserve">呼和浩特市托克托县新营子镇农牧水利服务中心</t>
  </si>
  <si>
    <t xml:space="preserve">谢彩霞</t>
  </si>
  <si>
    <t xml:space="preserve">1971/09</t>
  </si>
  <si>
    <t xml:space="preserve">呼和浩特市新城区科学技术局</t>
  </si>
  <si>
    <t xml:space="preserve">王红彬</t>
  </si>
  <si>
    <t xml:space="preserve">呼和浩特市武川县农业技术推广中心</t>
  </si>
  <si>
    <t xml:space="preserve">陈  磊</t>
  </si>
  <si>
    <t xml:space="preserve">1974/11</t>
  </si>
  <si>
    <t xml:space="preserve">包头市土右旗农牧局农业技术推广中心</t>
  </si>
  <si>
    <t xml:space="preserve">岳建卓</t>
  </si>
  <si>
    <t xml:space="preserve">包头市达茂旗农牧业局</t>
  </si>
  <si>
    <t xml:space="preserve">张果斌</t>
  </si>
  <si>
    <t xml:space="preserve">金丽萍</t>
  </si>
  <si>
    <t xml:space="preserve">1982/04</t>
  </si>
  <si>
    <t xml:space="preserve">包头市固阳县多种经营站</t>
  </si>
  <si>
    <t xml:space="preserve">智锐</t>
  </si>
  <si>
    <t xml:space="preserve">1963/02</t>
  </si>
  <si>
    <t xml:space="preserve">包头市高新区包头市黄河鲤鱼良种场</t>
  </si>
  <si>
    <t xml:space="preserve">巩智峰</t>
  </si>
  <si>
    <t xml:space="preserve">1965/06</t>
  </si>
  <si>
    <t xml:space="preserve">包头市东河区绿色农业和食品加工产业园区服务中心</t>
  </si>
  <si>
    <t xml:space="preserve">邢志琴</t>
  </si>
  <si>
    <t xml:space="preserve">1963/12</t>
  </si>
  <si>
    <t xml:space="preserve">包头市南海湿地管理处</t>
  </si>
  <si>
    <t xml:space="preserve">尹利军</t>
  </si>
  <si>
    <t xml:space="preserve">包头市九原区农牧业局</t>
  </si>
  <si>
    <t xml:space="preserve">杨建军</t>
  </si>
  <si>
    <t xml:space="preserve">内蒙古自治区农业广播电视学校扎兰屯市分校</t>
  </si>
  <si>
    <t xml:space="preserve">张玉霞</t>
  </si>
  <si>
    <t xml:space="preserve">1973/02</t>
  </si>
  <si>
    <t xml:space="preserve">呼伦贝尔市扎兰屯市农牧业综合行政执法大队</t>
  </si>
  <si>
    <t xml:space="preserve">梁长宏</t>
  </si>
  <si>
    <t xml:space="preserve">1966/11</t>
  </si>
  <si>
    <t xml:space="preserve">种子检验</t>
  </si>
  <si>
    <t xml:space="preserve">呼伦贝尔市扎兰屯市农业技术推广中心</t>
  </si>
  <si>
    <t xml:space="preserve">栾永庚</t>
  </si>
  <si>
    <t xml:space="preserve">杨荣芹</t>
  </si>
  <si>
    <t xml:space="preserve">1965/01</t>
  </si>
  <si>
    <t xml:space="preserve">韩翠平</t>
  </si>
  <si>
    <t xml:space="preserve">史  琢</t>
  </si>
  <si>
    <t xml:space="preserve">1976/04</t>
  </si>
  <si>
    <t xml:space="preserve">韩  冰</t>
  </si>
  <si>
    <t xml:space="preserve">呼伦贝尔市扎兰屯市蘑菇气镇农牧业综合服务中心</t>
  </si>
  <si>
    <t xml:space="preserve">杨  铭</t>
  </si>
  <si>
    <t xml:space="preserve">1959/01</t>
  </si>
  <si>
    <t xml:space="preserve">冯淑杰</t>
  </si>
  <si>
    <t xml:space="preserve">1975/06</t>
  </si>
  <si>
    <t xml:space="preserve">呼伦贝尔市扎兰屯市卧牛河镇农牧业综合服务中心</t>
  </si>
  <si>
    <t xml:space="preserve">张  丽</t>
  </si>
  <si>
    <t xml:space="preserve">呼伦贝尔市扎兰屯市大河湾镇政府农牧业综合服务中心</t>
  </si>
  <si>
    <t xml:space="preserve">高丽娇</t>
  </si>
  <si>
    <t xml:space="preserve">1963/05</t>
  </si>
  <si>
    <t xml:space="preserve">张宝红</t>
  </si>
  <si>
    <t xml:space="preserve">1963/06</t>
  </si>
  <si>
    <t xml:space="preserve">孙巨敏</t>
  </si>
  <si>
    <t xml:space="preserve">1960/09</t>
  </si>
  <si>
    <t xml:space="preserve">史风田</t>
  </si>
  <si>
    <t xml:space="preserve">1965/02</t>
  </si>
  <si>
    <t xml:space="preserve">内蒙古农牧业广播电视学校阿荣旗分校</t>
  </si>
  <si>
    <t xml:space="preserve">刘凤梅</t>
  </si>
  <si>
    <t xml:space="preserve">呼伦贝尔市牙克石市农业技术推广中心</t>
  </si>
  <si>
    <t xml:space="preserve">杨林森</t>
  </si>
  <si>
    <t xml:space="preserve">1963/03</t>
  </si>
  <si>
    <t xml:space="preserve">呼伦贝尔市牙克石市博克图镇农牧业综合服务中心</t>
  </si>
  <si>
    <t xml:space="preserve">王毓梅</t>
  </si>
  <si>
    <t xml:space="preserve">1969/06</t>
  </si>
  <si>
    <t xml:space="preserve">呼伦贝尔市牙克石市种子管理站</t>
  </si>
  <si>
    <t xml:space="preserve">王刚</t>
  </si>
  <si>
    <t xml:space="preserve">1968/10</t>
  </si>
  <si>
    <t xml:space="preserve">呼伦贝尔市额尔古纳市农牧业综合行政执法大队</t>
  </si>
  <si>
    <t xml:space="preserve">王磊磊</t>
  </si>
  <si>
    <t xml:space="preserve">呼伦贝尔市额尔古纳市农牧业机械监理站</t>
  </si>
  <si>
    <t xml:space="preserve">包树忠</t>
  </si>
  <si>
    <t xml:space="preserve">呼伦贝尔市阿荣旗种子管理站</t>
  </si>
  <si>
    <t xml:space="preserve">姜宏</t>
  </si>
  <si>
    <t xml:space="preserve">1970/07</t>
  </si>
  <si>
    <t xml:space="preserve">呼伦贝尔市阿荣旗亚东镇农业服务中心</t>
  </si>
  <si>
    <t xml:space="preserve">丛培军</t>
  </si>
  <si>
    <t xml:space="preserve">1967/08</t>
  </si>
  <si>
    <t xml:space="preserve">王立春</t>
  </si>
  <si>
    <t xml:space="preserve">1964/01</t>
  </si>
  <si>
    <t xml:space="preserve">呼伦贝尔市阿荣旗农业技术推广中心</t>
  </si>
  <si>
    <t xml:space="preserve">王星</t>
  </si>
  <si>
    <t xml:space="preserve">1962/12</t>
  </si>
  <si>
    <t xml:space="preserve">赵华强</t>
  </si>
  <si>
    <t xml:space="preserve">男 </t>
  </si>
  <si>
    <t xml:space="preserve">1961/12</t>
  </si>
  <si>
    <t xml:space="preserve">呼伦贝尔市阿荣旗霍尔奇镇农业服务中心</t>
  </si>
  <si>
    <t xml:space="preserve">孙秀芝</t>
  </si>
  <si>
    <t xml:space="preserve">呼伦贝尔市阿荣旗农机培训推广服务中心</t>
  </si>
  <si>
    <t xml:space="preserve">王海山</t>
  </si>
  <si>
    <t xml:space="preserve">1960/02</t>
  </si>
  <si>
    <t xml:space="preserve">农机推广</t>
  </si>
  <si>
    <t xml:space="preserve">呼伦贝尔市阿荣旗向阳峪镇农业服务中心</t>
  </si>
  <si>
    <t xml:space="preserve">耿福文</t>
  </si>
  <si>
    <t xml:space="preserve">1967/05</t>
  </si>
  <si>
    <t xml:space="preserve">呼伦贝尔市阿荣旗三岔河镇农业服务中心</t>
  </si>
  <si>
    <t xml:space="preserve">南乾</t>
  </si>
  <si>
    <t xml:space="preserve">1964/04</t>
  </si>
  <si>
    <t xml:space="preserve">呼伦贝尔市新左旗农广校</t>
  </si>
  <si>
    <t xml:space="preserve">和平</t>
  </si>
  <si>
    <t xml:space="preserve">1971/12</t>
  </si>
  <si>
    <t xml:space="preserve">呼伦贝尔市新左旗吉布胡郎图苏木农牧业服务中心</t>
  </si>
  <si>
    <t xml:space="preserve">通拉嘎</t>
  </si>
  <si>
    <t xml:space="preserve">1968/04</t>
  </si>
  <si>
    <t xml:space="preserve">呼伦贝尔市新左旗嵯岗镇农牧业服务中心</t>
  </si>
  <si>
    <t xml:space="preserve">刘喜春</t>
  </si>
  <si>
    <t xml:space="preserve">1960/06</t>
  </si>
  <si>
    <t xml:space="preserve">呼伦贝尔市莫旗农牧业机械化管理中心</t>
  </si>
  <si>
    <t xml:space="preserve">郑黎明</t>
  </si>
  <si>
    <t xml:space="preserve">庞国辉</t>
  </si>
  <si>
    <t xml:space="preserve">1979/12</t>
  </si>
  <si>
    <t xml:space="preserve">呼伦贝尔市莫旗农业技术推广中心</t>
  </si>
  <si>
    <t xml:space="preserve">耿朔</t>
  </si>
  <si>
    <t xml:space="preserve">1976/01</t>
  </si>
  <si>
    <t xml:space="preserve">原显冬</t>
  </si>
  <si>
    <t xml:space="preserve">1969/11</t>
  </si>
  <si>
    <t xml:space="preserve">呼伦贝尔市莫旗畜牧工作站</t>
  </si>
  <si>
    <t xml:space="preserve">王佳</t>
  </si>
  <si>
    <t xml:space="preserve">1980/04</t>
  </si>
  <si>
    <t xml:space="preserve">呼伦贝尔市莫旗农民科技培训中心</t>
  </si>
  <si>
    <t xml:space="preserve">范海波</t>
  </si>
  <si>
    <t xml:space="preserve">1969/09</t>
  </si>
  <si>
    <t xml:space="preserve">农机教学</t>
  </si>
  <si>
    <t xml:space="preserve">于涛</t>
  </si>
  <si>
    <t xml:space="preserve">呼伦贝尔市莫旗发改局项目信息中心</t>
  </si>
  <si>
    <t xml:space="preserve">尹晓光</t>
  </si>
  <si>
    <t xml:space="preserve">姜联臣</t>
  </si>
  <si>
    <t xml:space="preserve">1971/01</t>
  </si>
  <si>
    <t xml:space="preserve">王广生</t>
  </si>
  <si>
    <t xml:space="preserve">迟福杰</t>
  </si>
  <si>
    <t xml:space="preserve">张宝珠</t>
  </si>
  <si>
    <t xml:space="preserve">呼伦贝尔市陈巴尔虎旗巴彦哈达农牧林服务中心</t>
  </si>
  <si>
    <t xml:space="preserve">白连生</t>
  </si>
  <si>
    <t xml:space="preserve">1967/03</t>
  </si>
  <si>
    <t xml:space="preserve">农机工程</t>
  </si>
  <si>
    <t xml:space="preserve">呼伦贝尔市陈巴尔虎旗农业技术推广中心</t>
  </si>
  <si>
    <t xml:space="preserve">李海秋</t>
  </si>
  <si>
    <t xml:space="preserve">1963/09</t>
  </si>
  <si>
    <t xml:space="preserve">呼伦贝尔市陈巴尔虎旗农牧业机械管理站</t>
  </si>
  <si>
    <t xml:space="preserve">包大喜</t>
  </si>
  <si>
    <t xml:space="preserve">1966/06</t>
  </si>
  <si>
    <t xml:space="preserve">呼伦贝尔市海拉尔区农业技术推广中心</t>
  </si>
  <si>
    <t xml:space="preserve">刘全贵</t>
  </si>
  <si>
    <t xml:space="preserve">1961/10</t>
  </si>
  <si>
    <t xml:space="preserve">呼伦贝尔市海拉尔区种子管理站</t>
  </si>
  <si>
    <t xml:space="preserve">赵世敏</t>
  </si>
  <si>
    <t xml:space="preserve">呼伦贝尔市海农拉布大林分公司</t>
  </si>
  <si>
    <t xml:space="preserve">郭祥金</t>
  </si>
  <si>
    <t xml:space="preserve">1974/02</t>
  </si>
  <si>
    <t xml:space="preserve">农业生产技术</t>
  </si>
  <si>
    <t xml:space="preserve">呼伦贝尔市海农牙克石分公司</t>
  </si>
  <si>
    <t xml:space="preserve">张树勇</t>
  </si>
  <si>
    <t xml:space="preserve">1965/07</t>
  </si>
  <si>
    <t xml:space="preserve">呼伦贝尔市海农集团谢尔塔拉分公司</t>
  </si>
  <si>
    <t xml:space="preserve">刘友山</t>
  </si>
  <si>
    <t xml:space="preserve">1964/05</t>
  </si>
  <si>
    <t xml:space="preserve">呼伦贝尔市海农拉布大林试验站</t>
  </si>
  <si>
    <t xml:space="preserve">刘红莉</t>
  </si>
  <si>
    <t xml:space="preserve">呼伦贝尔市海拉尔甘河农场</t>
  </si>
  <si>
    <t xml:space="preserve">吴宁</t>
  </si>
  <si>
    <t xml:space="preserve">兴安盟扎赉特旗农业技术推广中心</t>
  </si>
  <si>
    <t xml:space="preserve">于长生</t>
  </si>
  <si>
    <t xml:space="preserve">陶凤英</t>
  </si>
  <si>
    <t xml:space="preserve">潘云鹤</t>
  </si>
  <si>
    <t xml:space="preserve">1972/05</t>
  </si>
  <si>
    <t xml:space="preserve">兴安盟巴彦高勒镇农业技术推广站农牧林水服务中心</t>
  </si>
  <si>
    <t xml:space="preserve">周洪发</t>
  </si>
  <si>
    <t xml:space="preserve">兴安盟中旗种子管理站</t>
  </si>
  <si>
    <t xml:space="preserve">包九月</t>
  </si>
  <si>
    <t xml:space="preserve">兴安盟中旗吐列毛杜农场</t>
  </si>
  <si>
    <t xml:space="preserve">程文达</t>
  </si>
  <si>
    <t xml:space="preserve">兴安盟科右前旗农业技术推广中心</t>
  </si>
  <si>
    <t xml:space="preserve">王坤</t>
  </si>
  <si>
    <t xml:space="preserve">1979/04</t>
  </si>
  <si>
    <t xml:space="preserve">兴安盟科右前旗农机技术推广站</t>
  </si>
  <si>
    <t xml:space="preserve">吴明生</t>
  </si>
  <si>
    <t xml:space="preserve">1964/02</t>
  </si>
  <si>
    <t xml:space="preserve">朱海涛</t>
  </si>
  <si>
    <t xml:space="preserve">孙财</t>
  </si>
  <si>
    <t xml:space="preserve">1961/01</t>
  </si>
  <si>
    <t xml:space="preserve">杨金福</t>
  </si>
  <si>
    <t xml:space="preserve">1970/09</t>
  </si>
  <si>
    <t xml:space="preserve">兴安盟乌兰浩特市土壤肥料和节水农业工作站</t>
  </si>
  <si>
    <t xml:space="preserve">赵明君</t>
  </si>
  <si>
    <t xml:space="preserve">兴安盟乌兰浩特市乡镇企业项目管理办公室</t>
  </si>
  <si>
    <t xml:space="preserve">苏密忠</t>
  </si>
  <si>
    <t xml:space="preserve">1962/03</t>
  </si>
  <si>
    <t xml:space="preserve">乡镇企业管理</t>
  </si>
  <si>
    <t xml:space="preserve">通辽市科尔沁区科技情报研究所</t>
  </si>
  <si>
    <t xml:space="preserve">孙凤奎 </t>
  </si>
  <si>
    <t xml:space="preserve">1959/06</t>
  </si>
  <si>
    <t xml:space="preserve">农机情报信息</t>
  </si>
  <si>
    <t xml:space="preserve">通辽市科尔沁区辽河良种场</t>
  </si>
  <si>
    <t xml:space="preserve">付慧利</t>
  </si>
  <si>
    <t xml:space="preserve">通辽市开鲁县农机化技术推广服务站</t>
  </si>
  <si>
    <t xml:space="preserve">武秋珍</t>
  </si>
  <si>
    <t xml:space="preserve">通辽市开鲁县农业技术推广中心</t>
  </si>
  <si>
    <t xml:space="preserve">谷秀芳</t>
  </si>
  <si>
    <t xml:space="preserve">张淑媛</t>
  </si>
  <si>
    <t xml:space="preserve">通辽市开鲁县开鲁镇农业技术服务中心</t>
  </si>
  <si>
    <t xml:space="preserve">王淑侠</t>
  </si>
  <si>
    <t xml:space="preserve">1962/11</t>
  </si>
  <si>
    <t xml:space="preserve">通辽市开鲁县麦新镇农业技术服务中心</t>
  </si>
  <si>
    <t xml:space="preserve">黄卉丽</t>
  </si>
  <si>
    <t xml:space="preserve">开鲁县小街基镇农业技术服务中心</t>
  </si>
  <si>
    <t xml:space="preserve">王子富</t>
  </si>
  <si>
    <t xml:space="preserve">1965/09</t>
  </si>
  <si>
    <t xml:space="preserve">通辽市科左中旗种子管理站</t>
  </si>
  <si>
    <t xml:space="preserve">崔建国</t>
  </si>
  <si>
    <t xml:space="preserve">1958/05</t>
  </si>
  <si>
    <t xml:space="preserve">通辽市科左中旗推广中心</t>
  </si>
  <si>
    <t xml:space="preserve">冯玉涛</t>
  </si>
  <si>
    <t xml:space="preserve">张英</t>
  </si>
  <si>
    <t xml:space="preserve">通辽市科左中旗舍伯吐镇农业技术推广站</t>
  </si>
  <si>
    <t xml:space="preserve">叶德全</t>
  </si>
  <si>
    <t xml:space="preserve">1962/02</t>
  </si>
  <si>
    <t xml:space="preserve">通辽市奈曼旗农业技术推广中心</t>
  </si>
  <si>
    <t xml:space="preserve">马玉宝</t>
  </si>
  <si>
    <t xml:space="preserve">丛向阳</t>
  </si>
  <si>
    <t xml:space="preserve">1974/10</t>
  </si>
  <si>
    <t xml:space="preserve">通辽市奈曼旗农牧业综合行政执法大队</t>
  </si>
  <si>
    <t xml:space="preserve">李爱武</t>
  </si>
  <si>
    <t xml:space="preserve">通辽市奈曼旗东明镇农业服务中心</t>
  </si>
  <si>
    <t xml:space="preserve">李少龙</t>
  </si>
  <si>
    <t xml:space="preserve">1976/12</t>
  </si>
  <si>
    <t xml:space="preserve">通辽市奈曼旗农牧业机械技术推广站</t>
  </si>
  <si>
    <t xml:space="preserve">宝常明</t>
  </si>
  <si>
    <t xml:space="preserve">1970/10</t>
  </si>
  <si>
    <t xml:space="preserve">通辽市库伦旗农牧业综合行政执法大队</t>
  </si>
  <si>
    <t xml:space="preserve">陈杰</t>
  </si>
  <si>
    <t xml:space="preserve">1970/03</t>
  </si>
  <si>
    <t xml:space="preserve">通辽市扎鲁特旗农业技术推广中心</t>
  </si>
  <si>
    <t xml:space="preserve">闫海杰</t>
  </si>
  <si>
    <t xml:space="preserve">1973/01</t>
  </si>
  <si>
    <t xml:space="preserve">通辽市扎鲁特旗农牧业综合行政执法大队</t>
  </si>
  <si>
    <t xml:space="preserve">王成禹</t>
  </si>
  <si>
    <t xml:space="preserve">1966/10</t>
  </si>
  <si>
    <t xml:space="preserve">通辽市扎鲁特旗农牧业局机关事务服务中心</t>
  </si>
  <si>
    <t xml:space="preserve">吴国平</t>
  </si>
  <si>
    <t xml:space="preserve">1972/10</t>
  </si>
  <si>
    <t xml:space="preserve">杨晓娟</t>
  </si>
  <si>
    <t xml:space="preserve">赤峰市阿旗农业局</t>
  </si>
  <si>
    <t xml:space="preserve">辛冬梅</t>
  </si>
  <si>
    <t xml:space="preserve">1968/11</t>
  </si>
  <si>
    <t xml:space="preserve">杨志军</t>
  </si>
  <si>
    <t xml:space="preserve">赤峰市阿旗欧沐沦街道办事处</t>
  </si>
  <si>
    <t xml:space="preserve">张世英</t>
  </si>
  <si>
    <t xml:space="preserve">1978/08</t>
  </si>
  <si>
    <t xml:space="preserve">杨爱民</t>
  </si>
  <si>
    <t xml:space="preserve">1971/11</t>
  </si>
  <si>
    <t xml:space="preserve">赤峰市阿旗巴拉奇如德苏木</t>
  </si>
  <si>
    <t xml:space="preserve">博日夫</t>
  </si>
  <si>
    <t xml:space="preserve">1966/12</t>
  </si>
  <si>
    <t xml:space="preserve">王秀丽</t>
  </si>
  <si>
    <t xml:space="preserve">赤峰市巴林左旗种子管理站</t>
  </si>
  <si>
    <t xml:space="preserve">薛莲</t>
  </si>
  <si>
    <t xml:space="preserve">1979/06</t>
  </si>
  <si>
    <t xml:space="preserve">赤峰市巴林左旗饲政奶源监督所</t>
  </si>
  <si>
    <t xml:space="preserve">丁昊鹰</t>
  </si>
  <si>
    <t xml:space="preserve">1975/03</t>
  </si>
  <si>
    <t xml:space="preserve">赤峰市林东镇农牧业综合服务中心</t>
  </si>
  <si>
    <t xml:space="preserve">姜桂芳</t>
  </si>
  <si>
    <t xml:space="preserve">刘彬</t>
  </si>
  <si>
    <t xml:space="preserve">1958/03</t>
  </si>
  <si>
    <t xml:space="preserve">赤峰市巴林右旗畜牧业现代化办公室</t>
  </si>
  <si>
    <t xml:space="preserve">潘永</t>
  </si>
  <si>
    <t xml:space="preserve">陶建珍</t>
  </si>
  <si>
    <t xml:space="preserve">赤峰市林西县农业技术推广服务中心</t>
  </si>
  <si>
    <t xml:space="preserve">石学民</t>
  </si>
  <si>
    <t xml:space="preserve">张亚茹</t>
  </si>
  <si>
    <t xml:space="preserve">李海滨</t>
  </si>
  <si>
    <t xml:space="preserve">1981/05</t>
  </si>
  <si>
    <t xml:space="preserve">赤峰市林西县农业局</t>
  </si>
  <si>
    <t xml:space="preserve">张玉龙</t>
  </si>
  <si>
    <t xml:space="preserve">1981/07</t>
  </si>
  <si>
    <t xml:space="preserve">赤峰市林西县城北街道办</t>
  </si>
  <si>
    <t xml:space="preserve">周彩杰</t>
  </si>
  <si>
    <t xml:space="preserve">赤峰市林西县大营子乡人民政府</t>
  </si>
  <si>
    <t xml:space="preserve">万树国</t>
  </si>
  <si>
    <t xml:space="preserve">1959/03</t>
  </si>
  <si>
    <t xml:space="preserve">赤峰市林西县新城子镇政府</t>
  </si>
  <si>
    <t xml:space="preserve">陶跃</t>
  </si>
  <si>
    <t xml:space="preserve">1959/11</t>
  </si>
  <si>
    <t xml:space="preserve">赤峰市林西县城北街道</t>
  </si>
  <si>
    <t xml:space="preserve">林淑华</t>
  </si>
  <si>
    <t xml:space="preserve">1963/11</t>
  </si>
  <si>
    <t xml:space="preserve">赤峰市克旗农业环保能源站</t>
  </si>
  <si>
    <t xml:space="preserve">郑晓勇</t>
  </si>
  <si>
    <t xml:space="preserve">赤峰市克旗植保植检站</t>
  </si>
  <si>
    <t xml:space="preserve">张广民</t>
  </si>
  <si>
    <t xml:space="preserve">赤峰市克旗经棚镇农牧业综合服务中心</t>
  </si>
  <si>
    <t xml:space="preserve">李学梅</t>
  </si>
  <si>
    <t xml:space="preserve">赤峰市克旗农牧业技术推广站</t>
  </si>
  <si>
    <t xml:space="preserve">吴静</t>
  </si>
  <si>
    <t xml:space="preserve">邢玉芳</t>
  </si>
  <si>
    <t xml:space="preserve">哈萨</t>
  </si>
  <si>
    <t xml:space="preserve">赤峰市翁牛特旗农牧业局</t>
  </si>
  <si>
    <t xml:space="preserve">陆天祥</t>
  </si>
  <si>
    <t xml:space="preserve">1960/10</t>
  </si>
  <si>
    <t xml:space="preserve">许海杰</t>
  </si>
  <si>
    <t xml:space="preserve">赤峰市翁牛特旗五分地镇农业服务中心</t>
  </si>
  <si>
    <t xml:space="preserve">王学慧</t>
  </si>
  <si>
    <t xml:space="preserve">1965/12</t>
  </si>
  <si>
    <t xml:space="preserve">赤峰市翁牛特旗白音套海苏木农业站</t>
  </si>
  <si>
    <t xml:space="preserve">刘建春</t>
  </si>
  <si>
    <t xml:space="preserve">赤峰市翁牛特旗广德公镇农业综合服务中心</t>
  </si>
  <si>
    <t xml:space="preserve">孟广义</t>
  </si>
  <si>
    <t xml:space="preserve">1967/11</t>
  </si>
  <si>
    <t xml:space="preserve">赤峰市翁牛特旗全宁街道办事处农业综合服务中心</t>
  </si>
  <si>
    <t xml:space="preserve">王利军</t>
  </si>
  <si>
    <t xml:space="preserve">1973/06</t>
  </si>
  <si>
    <t xml:space="preserve">赤峰市喀喇沁旗农牧业局土肥站</t>
  </si>
  <si>
    <t xml:space="preserve">乌建国</t>
  </si>
  <si>
    <t xml:space="preserve">赤峰市喀喇沁旗农牧业局农产品质监管站</t>
  </si>
  <si>
    <t xml:space="preserve">刘万里</t>
  </si>
  <si>
    <t xml:space="preserve">赤峰市喀喇沁旗农牧业局经作站</t>
  </si>
  <si>
    <t xml:space="preserve">孙锦锋</t>
  </si>
  <si>
    <t xml:space="preserve">1966/08</t>
  </si>
  <si>
    <t xml:space="preserve">赵桂霞</t>
  </si>
  <si>
    <t xml:space="preserve">赤峰市喀喇沁旗河南街道农技站</t>
  </si>
  <si>
    <t xml:space="preserve">邰冬梅</t>
  </si>
  <si>
    <t xml:space="preserve">1977/10</t>
  </si>
  <si>
    <t xml:space="preserve">赤峰市喀喇沁旗美林镇农技站</t>
  </si>
  <si>
    <t xml:space="preserve">马永君</t>
  </si>
  <si>
    <t xml:space="preserve">赤峰市喀喇沁旗乃林镇农技站</t>
  </si>
  <si>
    <t xml:space="preserve">姚仲军</t>
  </si>
  <si>
    <t xml:space="preserve">1971/10</t>
  </si>
  <si>
    <t xml:space="preserve">赤峰市喀喇沁旗牛营子农技站</t>
  </si>
  <si>
    <t xml:space="preserve">周宝英</t>
  </si>
  <si>
    <t xml:space="preserve">1979/09</t>
  </si>
  <si>
    <t xml:space="preserve">赤峰市宁城县农牧业局</t>
  </si>
  <si>
    <t xml:space="preserve">刘洪民</t>
  </si>
  <si>
    <t xml:space="preserve">食用菌技术</t>
  </si>
  <si>
    <t xml:space="preserve">赤峰市宁城县小城子镇政府农牧业综合服务中心</t>
  </si>
  <si>
    <t xml:space="preserve">单玉峰</t>
  </si>
  <si>
    <t xml:space="preserve">1967/09</t>
  </si>
  <si>
    <t xml:space="preserve">赤峰市宁城县黑里河镇政府农牧业综合服务中心</t>
  </si>
  <si>
    <t xml:space="preserve">吕桂龙</t>
  </si>
  <si>
    <t xml:space="preserve">1969/03</t>
  </si>
  <si>
    <t xml:space="preserve">赤峰市宁城县农牧业局土肥站</t>
  </si>
  <si>
    <t xml:space="preserve">高亚娟</t>
  </si>
  <si>
    <t xml:space="preserve">1974/06</t>
  </si>
  <si>
    <t xml:space="preserve">赤峰市敖汉旗农业综合行政执法大队</t>
  </si>
  <si>
    <t xml:space="preserve">赵金玉</t>
  </si>
  <si>
    <t xml:space="preserve">农业行政执法</t>
  </si>
  <si>
    <t xml:space="preserve">甄玲玲</t>
  </si>
  <si>
    <t xml:space="preserve">赤峰市敖汉旗农业环保能源工作站</t>
  </si>
  <si>
    <t xml:space="preserve">张晓民</t>
  </si>
  <si>
    <t xml:space="preserve">1964/11</t>
  </si>
  <si>
    <t xml:space="preserve">农业农村能源</t>
  </si>
  <si>
    <t xml:space="preserve">赤峰市敖汉旗种子管理站</t>
  </si>
  <si>
    <t xml:space="preserve">李景江</t>
  </si>
  <si>
    <t xml:space="preserve">1960/01</t>
  </si>
  <si>
    <t xml:space="preserve">种子管理</t>
  </si>
  <si>
    <t xml:space="preserve">赤峰市敖汉旗土壤肥料工作站</t>
  </si>
  <si>
    <t xml:space="preserve">苑兴文</t>
  </si>
  <si>
    <t xml:space="preserve">1969/10</t>
  </si>
  <si>
    <t xml:space="preserve">测土配方施肥</t>
  </si>
  <si>
    <t xml:space="preserve">赤峰市敖汉旗新惠镇农业站</t>
  </si>
  <si>
    <t xml:space="preserve">李占山</t>
  </si>
  <si>
    <t xml:space="preserve">赤峰市敖汉旗古鲁板蒿乡农业站</t>
  </si>
  <si>
    <t xml:space="preserve">崔福军</t>
  </si>
  <si>
    <t xml:space="preserve">赤峰市敖汉旗农工部</t>
  </si>
  <si>
    <t xml:space="preserve">邵永利</t>
  </si>
  <si>
    <t xml:space="preserve">赤峰市南山生态园管理处</t>
  </si>
  <si>
    <t xml:space="preserve">杨文忠</t>
  </si>
  <si>
    <t xml:space="preserve">果树技术</t>
  </si>
  <si>
    <t xml:space="preserve">赤峰市元宝山区农牧业局</t>
  </si>
  <si>
    <t xml:space="preserve">李虎成</t>
  </si>
  <si>
    <t xml:space="preserve">付国光</t>
  </si>
  <si>
    <t xml:space="preserve">赤峰市元宝山镇政府</t>
  </si>
  <si>
    <t xml:space="preserve">李勤</t>
  </si>
  <si>
    <t xml:space="preserve">赤峰和润农业高新科技产业开发有限公司</t>
  </si>
  <si>
    <t xml:space="preserve">夏峰</t>
  </si>
  <si>
    <t xml:space="preserve">赤峰市杰翔复合肥有限公司</t>
  </si>
  <si>
    <t xml:space="preserve">赵瑞华</t>
  </si>
  <si>
    <t xml:space="preserve">赤峰市元宝山区平庄镇政府</t>
  </si>
  <si>
    <t xml:space="preserve">李晓东</t>
  </si>
  <si>
    <t xml:space="preserve">1966/02</t>
  </si>
  <si>
    <t xml:space="preserve">赤峰市松山区农牧业局</t>
  </si>
  <si>
    <t xml:space="preserve">李素侠</t>
  </si>
  <si>
    <t xml:space="preserve">赤峰市松山区农牧业局农业技术推广站</t>
  </si>
  <si>
    <t xml:space="preserve">张建军</t>
  </si>
  <si>
    <t xml:space="preserve">1974/08</t>
  </si>
  <si>
    <t xml:space="preserve">赤峰市松山区良种场</t>
  </si>
  <si>
    <t xml:space="preserve">霍文友</t>
  </si>
  <si>
    <t xml:space="preserve">1958/10</t>
  </si>
  <si>
    <t xml:space="preserve">农业良种生产</t>
  </si>
  <si>
    <t xml:space="preserve">赤峰市松山区太平地镇农牧业服务中心</t>
  </si>
  <si>
    <t xml:space="preserve">朱建坡</t>
  </si>
  <si>
    <t xml:space="preserve">1961/05</t>
  </si>
  <si>
    <t xml:space="preserve">陈贺勋</t>
  </si>
  <si>
    <t xml:space="preserve">1966/09</t>
  </si>
  <si>
    <t xml:space="preserve">赤峰绿璐种业有限公司</t>
  </si>
  <si>
    <t xml:space="preserve">林柏森</t>
  </si>
  <si>
    <t xml:space="preserve">1965/08</t>
  </si>
  <si>
    <t xml:space="preserve">甜菜栽培技术</t>
  </si>
  <si>
    <t xml:space="preserve">赤峰阿旗农牧业机械产品质量投诉监督管理站</t>
  </si>
  <si>
    <t xml:space="preserve">宗志华</t>
  </si>
  <si>
    <t xml:space="preserve">农机监督管理</t>
  </si>
  <si>
    <t xml:space="preserve">赤峰市巴林左旗农牧业机械化学校</t>
  </si>
  <si>
    <t xml:space="preserve">斯钦其木格</t>
  </si>
  <si>
    <t xml:space="preserve">赤峰市巴林左旗农业机械产品质量投诉站</t>
  </si>
  <si>
    <t xml:space="preserve">李少猛</t>
  </si>
  <si>
    <t xml:space="preserve">赤峰市巴林右旗巴彦琥硕镇农牧业综合服务中心</t>
  </si>
  <si>
    <t xml:space="preserve">斯日古楞</t>
  </si>
  <si>
    <t xml:space="preserve">机械工程</t>
  </si>
  <si>
    <t xml:space="preserve">赤峰市巴林右旗农机技术服务中心</t>
  </si>
  <si>
    <t xml:space="preserve">娜仁吉如嘎</t>
  </si>
  <si>
    <t xml:space="preserve">1974/12</t>
  </si>
  <si>
    <t xml:space="preserve">娜仁图雅</t>
  </si>
  <si>
    <t xml:space="preserve">1972/09</t>
  </si>
  <si>
    <t xml:space="preserve">赤峰市林西县农机技术推广服务中心</t>
  </si>
  <si>
    <t xml:space="preserve">哈斯其木格</t>
  </si>
  <si>
    <t xml:space="preserve">1979/11</t>
  </si>
  <si>
    <t xml:space="preserve">杨友东</t>
  </si>
  <si>
    <t xml:space="preserve">1958/07</t>
  </si>
  <si>
    <t xml:space="preserve">刘艳华</t>
  </si>
  <si>
    <t xml:space="preserve">赤峰市林西县大井镇农机站</t>
  </si>
  <si>
    <t xml:space="preserve">杜显峰</t>
  </si>
  <si>
    <t xml:space="preserve">赤峰市克旗宇宙地镇农牧业综合服务中心</t>
  </si>
  <si>
    <t xml:space="preserve">王树萍</t>
  </si>
  <si>
    <t xml:space="preserve">1975/11</t>
  </si>
  <si>
    <t xml:space="preserve">赤峰市克旗万合永镇农牧业综合服务中心</t>
  </si>
  <si>
    <t xml:space="preserve">张满</t>
  </si>
  <si>
    <t xml:space="preserve">翁牛特旗农机服务中心</t>
  </si>
  <si>
    <t xml:space="preserve">麻振峰</t>
  </si>
  <si>
    <t xml:space="preserve">农机化</t>
  </si>
  <si>
    <t xml:space="preserve">翁牛特旗梧桐花镇农机管理站</t>
  </si>
  <si>
    <t xml:space="preserve">部占军</t>
  </si>
  <si>
    <t xml:space="preserve">1962/07</t>
  </si>
  <si>
    <t xml:space="preserve">翁牛特旗乌敦套海镇农业综合服务中心</t>
  </si>
  <si>
    <t xml:space="preserve">白国庆</t>
  </si>
  <si>
    <t xml:space="preserve">1960/08</t>
  </si>
  <si>
    <t xml:space="preserve">翁牛特旗白音套海农牧业综合服务中心</t>
  </si>
  <si>
    <t xml:space="preserve">赵彦俊</t>
  </si>
  <si>
    <t xml:space="preserve">赤峰市喀喇沁旗锦山镇农机站</t>
  </si>
  <si>
    <t xml:space="preserve">徐凤华</t>
  </si>
  <si>
    <t xml:space="preserve">赤峰市喀喇沁旗牛营子农机站</t>
  </si>
  <si>
    <t xml:space="preserve">郝亚娟</t>
  </si>
  <si>
    <t xml:space="preserve">赤峰市宁城县农机技术推广站</t>
  </si>
  <si>
    <t xml:space="preserve">李相娟</t>
  </si>
  <si>
    <t xml:space="preserve">农机科研推广</t>
  </si>
  <si>
    <t xml:space="preserve">赤峰市宁城县铁东街道办事处</t>
  </si>
  <si>
    <t xml:space="preserve">孙淑娟</t>
  </si>
  <si>
    <t xml:space="preserve">赤峰市敖汉旗农机化技术推广站</t>
  </si>
  <si>
    <t xml:space="preserve">史立新</t>
  </si>
  <si>
    <t xml:space="preserve">1968/05</t>
  </si>
  <si>
    <t xml:space="preserve">赤峰市敖汉旗牛古吐乡农机站</t>
  </si>
  <si>
    <t xml:space="preserve">李云祥</t>
  </si>
  <si>
    <t xml:space="preserve">赤峰市敖汉旗古鲁板蒿乡经济社会发展中心（农机站）</t>
  </si>
  <si>
    <t xml:space="preserve">郎元广</t>
  </si>
  <si>
    <t xml:space="preserve">赤峰市敖汉旗国家生态环境建设工作站</t>
  </si>
  <si>
    <t xml:space="preserve">张文宝</t>
  </si>
  <si>
    <t xml:space="preserve">尹晓军</t>
  </si>
  <si>
    <t xml:space="preserve">1961/09</t>
  </si>
  <si>
    <t xml:space="preserve">赤峰市松山区农业机械学校</t>
  </si>
  <si>
    <t xml:space="preserve">慕宗琴</t>
  </si>
  <si>
    <t xml:space="preserve">锡林郭勒盟正蓝旗农业能源科学技术推广站</t>
  </si>
  <si>
    <t xml:space="preserve">梁文龙</t>
  </si>
  <si>
    <t xml:space="preserve">锡林郭勒盟镶黄旗牧机技术推广服务站</t>
  </si>
  <si>
    <t xml:space="preserve">杨丽萍</t>
  </si>
  <si>
    <t xml:space="preserve">1970/04</t>
  </si>
  <si>
    <t xml:space="preserve">锡林郭勒盟多伦县大河口乡</t>
  </si>
  <si>
    <t xml:space="preserve">王喜斌</t>
  </si>
  <si>
    <t xml:space="preserve"> 1977/12</t>
  </si>
  <si>
    <t xml:space="preserve">正镶白旗星耀镇农牧林水科技服务中心</t>
  </si>
  <si>
    <t xml:space="preserve">刘晓东</t>
  </si>
  <si>
    <t xml:space="preserve">1968/12</t>
  </si>
  <si>
    <t xml:space="preserve">锡林郭勒盟正镶白旗乌兰察布苏木农牧林水科技服务中心</t>
  </si>
  <si>
    <t xml:space="preserve">敖登高娃</t>
  </si>
  <si>
    <t xml:space="preserve">农牧机</t>
  </si>
  <si>
    <t xml:space="preserve">锡林郭勒盟正镶白旗发展和改革局农牧业区划办公室</t>
  </si>
  <si>
    <t xml:space="preserve">张勇</t>
  </si>
  <si>
    <t xml:space="preserve">锡林郭勒盟苏尼特右旗农业技术推广站</t>
  </si>
  <si>
    <t xml:space="preserve">李凯云</t>
  </si>
  <si>
    <t xml:space="preserve">1969/05</t>
  </si>
  <si>
    <t xml:space="preserve">锡林郭勒盟太仆寺旗农牧业综合行政执法大队</t>
  </si>
  <si>
    <t xml:space="preserve">李俊萍</t>
  </si>
  <si>
    <t xml:space="preserve">锡林郭勒盟太仆寺旗农牧业科技信息技术推广站</t>
  </si>
  <si>
    <t xml:space="preserve">陈跃生</t>
  </si>
  <si>
    <t xml:space="preserve">1961/11</t>
  </si>
  <si>
    <t xml:space="preserve">吕跃峰</t>
  </si>
  <si>
    <t xml:space="preserve">锡林郭勒盟太仆寺旗农牧业综合执法大队</t>
  </si>
  <si>
    <t xml:space="preserve">张守荣</t>
  </si>
  <si>
    <t xml:space="preserve">1963/04</t>
  </si>
  <si>
    <t xml:space="preserve">锡林郭勒盟太仆寺旗种子管理站</t>
  </si>
  <si>
    <t xml:space="preserve">曹宏伟</t>
  </si>
  <si>
    <t xml:space="preserve">锡林郭勒盟太仆寺旗幸福乡</t>
  </si>
  <si>
    <t xml:space="preserve">池海清</t>
  </si>
  <si>
    <t xml:space="preserve">1958/01</t>
  </si>
  <si>
    <t xml:space="preserve">乌兰察布市集宁区农牧业局</t>
  </si>
  <si>
    <t xml:space="preserve">冯艳红</t>
  </si>
  <si>
    <t xml:space="preserve">乌兰察布市集宁区城市园林绿化管理所 </t>
  </si>
  <si>
    <t xml:space="preserve">杨哲</t>
  </si>
  <si>
    <t xml:space="preserve">植物检疫防治</t>
  </si>
  <si>
    <t xml:space="preserve">乌兰察布市集宁区农业技术推广站</t>
  </si>
  <si>
    <t xml:space="preserve">吴汉佐</t>
  </si>
  <si>
    <t xml:space="preserve">1962/09</t>
  </si>
  <si>
    <t xml:space="preserve">乌兰察布市丰镇市农业局多种经营站</t>
  </si>
  <si>
    <t xml:space="preserve">韩胜利</t>
  </si>
  <si>
    <t xml:space="preserve">1974/03</t>
  </si>
  <si>
    <t xml:space="preserve">乌兰察布市丰镇市农业技术推广站</t>
  </si>
  <si>
    <t xml:space="preserve">田培风</t>
  </si>
  <si>
    <t xml:space="preserve">李红</t>
  </si>
  <si>
    <t xml:space="preserve">温云宝</t>
  </si>
  <si>
    <t xml:space="preserve">郭利明</t>
  </si>
  <si>
    <t xml:space="preserve">1964/08</t>
  </si>
  <si>
    <t xml:space="preserve">张芳</t>
  </si>
  <si>
    <t xml:space="preserve">1968/06</t>
  </si>
  <si>
    <t xml:space="preserve">乌兰察布市化德县农业技术推广中心</t>
  </si>
  <si>
    <t xml:space="preserve">武素花</t>
  </si>
  <si>
    <t xml:space="preserve">乌兰察布市察右中旗农牧业综合执法大队</t>
  </si>
  <si>
    <t xml:space="preserve">王金荣</t>
  </si>
  <si>
    <t xml:space="preserve">1975/05</t>
  </si>
  <si>
    <t xml:space="preserve">乌兰察布市察右中旗多种经营管理站</t>
  </si>
  <si>
    <t xml:space="preserve">范良小</t>
  </si>
  <si>
    <t xml:space="preserve">1959/07</t>
  </si>
  <si>
    <t xml:space="preserve">乌兰察布市察右后旗农牧业机械管理站</t>
  </si>
  <si>
    <t xml:space="preserve">张振业</t>
  </si>
  <si>
    <t xml:space="preserve">1964/10</t>
  </si>
  <si>
    <t xml:space="preserve">乌兰察布市察右后旗农牧业局经济作物站</t>
  </si>
  <si>
    <t xml:space="preserve">纪丽芳</t>
  </si>
  <si>
    <t xml:space="preserve">乌兰察布市商都县植保植检站</t>
  </si>
  <si>
    <t xml:space="preserve">王甫天</t>
  </si>
  <si>
    <t xml:space="preserve">1967/06</t>
  </si>
  <si>
    <t xml:space="preserve">农业植保</t>
  </si>
  <si>
    <t xml:space="preserve">乌兰察布市商都县农牧业行政综合执法大队</t>
  </si>
  <si>
    <t xml:space="preserve">彭海宽</t>
  </si>
  <si>
    <t xml:space="preserve">乌兰察布市商都县经济作物工作站</t>
  </si>
  <si>
    <t xml:space="preserve">周广俊</t>
  </si>
  <si>
    <t xml:space="preserve">乌兰察布市察右前旗水产站</t>
  </si>
  <si>
    <t xml:space="preserve">高文海</t>
  </si>
  <si>
    <t xml:space="preserve">乌兰察布市凉城县马铃薯产业化服务中心</t>
  </si>
  <si>
    <t xml:space="preserve">郑俊英</t>
  </si>
  <si>
    <t xml:space="preserve">乌兰察布市凉城县农牧业局种子管理站</t>
  </si>
  <si>
    <t xml:space="preserve">王俊喜</t>
  </si>
  <si>
    <t xml:space="preserve">乌兰察布市卓资县农业技术推广站</t>
  </si>
  <si>
    <t xml:space="preserve">包玉峰</t>
  </si>
  <si>
    <t xml:space="preserve">乌兰察布市卓资县农牧业局        种子管理站</t>
  </si>
  <si>
    <t xml:space="preserve">赵颖华</t>
  </si>
  <si>
    <t xml:space="preserve">鄂尔多斯市鄂托克旗农业技术推广站</t>
  </si>
  <si>
    <t xml:space="preserve">周飞星</t>
  </si>
  <si>
    <t xml:space="preserve">1966/03</t>
  </si>
  <si>
    <t xml:space="preserve">鄂尔多斯市杭锦旗农业技术推广中心</t>
  </si>
  <si>
    <t xml:space="preserve">张雪梅</t>
  </si>
  <si>
    <t xml:space="preserve">鄂尔多斯市伊金霍洛旗经济作物工作站</t>
  </si>
  <si>
    <t xml:space="preserve">尹鹏程</t>
  </si>
  <si>
    <t xml:space="preserve">巴彦淖尔市临河区农广校</t>
  </si>
  <si>
    <t xml:space="preserve">苗三明</t>
  </si>
  <si>
    <t xml:space="preserve">巴彦淖尔</t>
  </si>
  <si>
    <t xml:space="preserve">巴彦淖尔市临河区瓜果蔬菜服务中心</t>
  </si>
  <si>
    <t xml:space="preserve">方锋</t>
  </si>
  <si>
    <t xml:space="preserve">巴彦淖尔市临河区能源站</t>
  </si>
  <si>
    <t xml:space="preserve">魏巍</t>
  </si>
  <si>
    <t xml:space="preserve">史吏</t>
  </si>
  <si>
    <t xml:space="preserve">王振平</t>
  </si>
  <si>
    <t xml:space="preserve">巴彦淖尔市临河区绿办</t>
  </si>
  <si>
    <t xml:space="preserve">李福忠</t>
  </si>
  <si>
    <t xml:space="preserve">巴彦淖尔市杭锦后旗能源工作站</t>
  </si>
  <si>
    <t xml:space="preserve">史美荣</t>
  </si>
  <si>
    <t xml:space="preserve">农村能源推广</t>
  </si>
  <si>
    <t xml:space="preserve">巴彦淖尔市杭锦后旗农业广播电视学校</t>
  </si>
  <si>
    <t xml:space="preserve">张志华</t>
  </si>
  <si>
    <t xml:space="preserve">农民培训</t>
  </si>
  <si>
    <t xml:space="preserve">王丽君</t>
  </si>
  <si>
    <t xml:space="preserve">内蒙古康尔徕商贸有限公司</t>
  </si>
  <si>
    <t xml:space="preserve">白云龙</t>
  </si>
  <si>
    <t xml:space="preserve">巴彦淖尔市磴口县农牧业技术推广中心</t>
  </si>
  <si>
    <t xml:space="preserve">杨俊霞</t>
  </si>
  <si>
    <t xml:space="preserve">1973/11</t>
  </si>
  <si>
    <t xml:space="preserve">巴彦淖尔市磴口县水产管理站</t>
  </si>
  <si>
    <t xml:space="preserve">谢仁君</t>
  </si>
  <si>
    <t xml:space="preserve">巴盟五原县蔬菜办公室</t>
  </si>
  <si>
    <t xml:space="preserve">杨凤梧</t>
  </si>
  <si>
    <t xml:space="preserve">设施农业</t>
  </si>
  <si>
    <t xml:space="preserve">巴盟五原县农牧林水综合行政执法局</t>
  </si>
  <si>
    <t xml:space="preserve">王忠义</t>
  </si>
  <si>
    <t xml:space="preserve">高来顺</t>
  </si>
  <si>
    <t xml:space="preserve">1962/08</t>
  </si>
  <si>
    <t xml:space="preserve">巴彦淖尔市乌拉特前旗农业种子管理站</t>
  </si>
  <si>
    <t xml:space="preserve">尹秀芬</t>
  </si>
  <si>
    <t xml:space="preserve">巴彦淖尔市乌拉特中旗农牧业技术推广中心</t>
  </si>
  <si>
    <t xml:space="preserve">魏建忠</t>
  </si>
  <si>
    <t xml:space="preserve">巴彦淖尔市乌拉特中旗农技推广中心</t>
  </si>
  <si>
    <t xml:space="preserve">陶福林</t>
  </si>
  <si>
    <t xml:space="preserve">巴彦淖尔市乌拉特中旗种子管理站</t>
  </si>
  <si>
    <t xml:space="preserve">贾英</t>
  </si>
  <si>
    <t xml:space="preserve">农业种子</t>
  </si>
  <si>
    <t xml:space="preserve">巴彦淖尔市乌拉特中旗农牧机服务中心</t>
  </si>
  <si>
    <t xml:space="preserve">董玲春</t>
  </si>
  <si>
    <t xml:space="preserve">阿左旗巴彦浩特镇农牧业综合服务中心</t>
  </si>
  <si>
    <t xml:space="preserve">包海鹰</t>
  </si>
  <si>
    <t xml:space="preserve">农艺</t>
  </si>
  <si>
    <t xml:space="preserve">阿右旗农业技术推广站</t>
  </si>
  <si>
    <t xml:space="preserve">曹丰海</t>
  </si>
  <si>
    <t xml:space="preserve">1967/02</t>
  </si>
  <si>
    <t xml:space="preserve">农牧业系列高级专业技术资格评审通过人员花名册（三）</t>
  </si>
  <si>
    <t xml:space="preserve">呼和浩特市赛罕区农牧局黄合少镇动物防疫工作站</t>
  </si>
  <si>
    <t xml:space="preserve">呼和浩特市清水河县家畜改良站</t>
  </si>
  <si>
    <t xml:space="preserve">高善峰</t>
  </si>
  <si>
    <t xml:space="preserve">刘德全</t>
  </si>
  <si>
    <t xml:space="preserve">呼和浩特市和林格尔县家畜改良站</t>
  </si>
  <si>
    <t xml:space="preserve">秦尚华</t>
  </si>
  <si>
    <t xml:space="preserve">1973/8</t>
  </si>
  <si>
    <t xml:space="preserve">呼和浩特市和林格尔县种畜禽监督管理站</t>
  </si>
  <si>
    <t xml:space="preserve">田星宇</t>
  </si>
  <si>
    <t xml:space="preserve">1970/5</t>
  </si>
  <si>
    <t xml:space="preserve">内蒙古赛科星繁育生物技术（集团）股份有限公司</t>
  </si>
  <si>
    <t xml:space="preserve">胡树香</t>
  </si>
  <si>
    <t xml:space="preserve">呼和浩特市托克托县家畜屠宰管理办公室</t>
  </si>
  <si>
    <t xml:space="preserve">高新发</t>
  </si>
  <si>
    <t xml:space="preserve">呼和浩特市武川县家畜改良站</t>
  </si>
  <si>
    <t xml:space="preserve">王海龙</t>
  </si>
  <si>
    <t xml:space="preserve">包头市土右旗农牧局畜牧业技术推广中心</t>
  </si>
  <si>
    <t xml:space="preserve">张全胜</t>
  </si>
  <si>
    <t xml:space="preserve">赵银昌</t>
  </si>
  <si>
    <t xml:space="preserve">包头市达茂旗百镇畜牧兽医站</t>
  </si>
  <si>
    <t xml:space="preserve">郑玉花</t>
  </si>
  <si>
    <t xml:space="preserve">包头市达茂旗巴音敖包苏木</t>
  </si>
  <si>
    <t xml:space="preserve">1974/07</t>
  </si>
  <si>
    <t xml:space="preserve">包头市达茂旗百镇农牧业服务中心</t>
  </si>
  <si>
    <t xml:space="preserve">苏贵瑛</t>
  </si>
  <si>
    <t xml:space="preserve">1975/12</t>
  </si>
  <si>
    <t xml:space="preserve">赵月勇</t>
  </si>
  <si>
    <t xml:space="preserve">陶格特木乐</t>
  </si>
  <si>
    <t xml:space="preserve">1973/03</t>
  </si>
  <si>
    <t xml:space="preserve">包头市青山区农牧林水局动物疫病预防控制中心</t>
  </si>
  <si>
    <t xml:space="preserve">王英</t>
  </si>
  <si>
    <t xml:space="preserve">1964/12</t>
  </si>
  <si>
    <t xml:space="preserve">包头市东河区河东镇农业服务中心</t>
  </si>
  <si>
    <t xml:space="preserve">华莉</t>
  </si>
  <si>
    <t xml:space="preserve">呼伦贝尔市海拉尔区动物疫控中心</t>
  </si>
  <si>
    <t xml:space="preserve">周继民</t>
  </si>
  <si>
    <t xml:space="preserve">呼伦贝尔市海拉尔区农牧业综合行政执法局</t>
  </si>
  <si>
    <t xml:space="preserve">张露江</t>
  </si>
  <si>
    <t xml:space="preserve">呼伦贝尔市扎兰屯市畜牧工作站</t>
  </si>
  <si>
    <t xml:space="preserve">刘冠铭</t>
  </si>
  <si>
    <t xml:space="preserve">呼伦贝尔市扎兰屯市动物疫病预防控制中心</t>
  </si>
  <si>
    <t xml:space="preserve">马占红</t>
  </si>
  <si>
    <t xml:space="preserve">杨永哲</t>
  </si>
  <si>
    <t xml:space="preserve">呼伦贝尔市扎兰屯市萨马街畜牧兽医工作站</t>
  </si>
  <si>
    <t xml:space="preserve">李振宪</t>
  </si>
  <si>
    <t xml:space="preserve">呼伦贝尔市扎兰屯市达斡尔民族乡畜牧兽医工作站</t>
  </si>
  <si>
    <t xml:space="preserve">徐成江</t>
  </si>
  <si>
    <t xml:space="preserve">呼伦贝尔市根河林业和草原局</t>
  </si>
  <si>
    <t xml:space="preserve">曹云江</t>
  </si>
  <si>
    <t xml:space="preserve">呼伦贝尔市额尔古纳市动物疫病预防控制中心</t>
  </si>
  <si>
    <t xml:space="preserve">李勇</t>
  </si>
  <si>
    <t xml:space="preserve">呼伦贝尔市额尔古纳市草原工作站</t>
  </si>
  <si>
    <t xml:space="preserve">赵国强</t>
  </si>
  <si>
    <t xml:space="preserve">李险峰</t>
  </si>
  <si>
    <t xml:space="preserve">呼伦贝尔市额尔古纳市畜牧工作站</t>
  </si>
  <si>
    <t xml:space="preserve">李玉清</t>
  </si>
  <si>
    <t xml:space="preserve">弓文成</t>
  </si>
  <si>
    <t xml:space="preserve">呼伦贝尔市阿荣旗查巴奇畜牧兽医站</t>
  </si>
  <si>
    <t xml:space="preserve">金鑫</t>
  </si>
  <si>
    <t xml:space="preserve">贾旭红</t>
  </si>
  <si>
    <t xml:space="preserve">呼伦贝尔市阿荣旗六合畜牧兽医站</t>
  </si>
  <si>
    <t xml:space="preserve">李亚军</t>
  </si>
  <si>
    <t xml:space="preserve">呼伦贝尔市阿荣旗动物疫病预防控制中心</t>
  </si>
  <si>
    <t xml:space="preserve">刘玉福</t>
  </si>
  <si>
    <t xml:space="preserve">呼伦贝尔市阿荣旗新发畜牧兽医站</t>
  </si>
  <si>
    <t xml:space="preserve">于海柱</t>
  </si>
  <si>
    <t xml:space="preserve">呼伦贝尔市鄂温克旗锡尼河西苏木畜牧兽医站</t>
  </si>
  <si>
    <t xml:space="preserve">豋布日勒</t>
  </si>
  <si>
    <t xml:space="preserve">呼伦贝尔市鄂温克旗锡尼河东苏木河东畜牧兽医站</t>
  </si>
  <si>
    <t xml:space="preserve">包常亮</t>
  </si>
  <si>
    <t xml:space="preserve">呼伦贝尔市鄂温克旗辉苏木北辉畜牧兽医站</t>
  </si>
  <si>
    <t xml:space="preserve">敖日格勒</t>
  </si>
  <si>
    <t xml:space="preserve">斯仁门德</t>
  </si>
  <si>
    <t xml:space="preserve">呼伦贝尔市鄂温克旗大雁镇畜牧兽医站</t>
  </si>
  <si>
    <t xml:space="preserve">郭瑞香</t>
  </si>
  <si>
    <t xml:space="preserve">呼伦贝尔市鄂温克旗畜牧工作站</t>
  </si>
  <si>
    <t xml:space="preserve">那顺温都乐</t>
  </si>
  <si>
    <t xml:space="preserve">乌云高娃</t>
  </si>
  <si>
    <t xml:space="preserve">呼伦贝尔市鄂温克旗伊敏河镇畜牧兽医站</t>
  </si>
  <si>
    <t xml:space="preserve">刘英杰</t>
  </si>
  <si>
    <t xml:space="preserve">呼伦贝尔市鄂温克旗伊敏苏木畜牧兽医站</t>
  </si>
  <si>
    <t xml:space="preserve">敖铁强</t>
  </si>
  <si>
    <t xml:space="preserve">呼伦贝尔市陈巴尔虎旗巴镇畜牧兽医站</t>
  </si>
  <si>
    <t xml:space="preserve">甘建良</t>
  </si>
  <si>
    <t xml:space="preserve">呼伦贝尔市陈巴尔虎旗草原工作站</t>
  </si>
  <si>
    <t xml:space="preserve">王东</t>
  </si>
  <si>
    <t xml:space="preserve">呼伦贝尔市陈巴尔虎旗呼和诺尔畜牧兽医站</t>
  </si>
  <si>
    <t xml:space="preserve">周宝龙</t>
  </si>
  <si>
    <t xml:space="preserve"> 图佈信</t>
  </si>
  <si>
    <t xml:space="preserve">呼伦贝尔市陈巴尔虎旗巴彦哈达畜牧兽医站</t>
  </si>
  <si>
    <t xml:space="preserve">付红卫</t>
  </si>
  <si>
    <t xml:space="preserve">呼伦贝尔市陈巴尔虎旗西乌珠尔畜牧兽医站</t>
  </si>
  <si>
    <t xml:space="preserve">朝格吉乐图</t>
  </si>
  <si>
    <t xml:space="preserve">呼伦贝尔市陈巴尔虎旗鄂温克畜牧兽医站</t>
  </si>
  <si>
    <t xml:space="preserve">那玛扎布</t>
  </si>
  <si>
    <t xml:space="preserve">斯琴格日乐</t>
  </si>
  <si>
    <t xml:space="preserve">呼伦贝尔市陈巴尔虎旗畜牧工作站</t>
  </si>
  <si>
    <t xml:space="preserve">王淑琴</t>
  </si>
  <si>
    <t xml:space="preserve">呼伦贝尔市陈巴尔虎旗宝日希勒畜牧兽医站</t>
  </si>
  <si>
    <t xml:space="preserve">高志明</t>
  </si>
  <si>
    <t xml:space="preserve">王永东</t>
  </si>
  <si>
    <t xml:space="preserve">呼伦贝尔市新右旗克尔伦苏木畜牧兽医站</t>
  </si>
  <si>
    <t xml:space="preserve">永军</t>
  </si>
  <si>
    <t xml:space="preserve">呼伦贝尔市新右旗阿拉坦额莫勒镇畜牧兽医站</t>
  </si>
  <si>
    <t xml:space="preserve">达古拉</t>
  </si>
  <si>
    <t xml:space="preserve">呼伦贝尔市新右旗呼伦镇畜牧兽医站</t>
  </si>
  <si>
    <t xml:space="preserve">孟根其其格</t>
  </si>
  <si>
    <t xml:space="preserve">呼伦贝尔市新右旗达赉苏木畜牧兽医站</t>
  </si>
  <si>
    <t xml:space="preserve">刘金</t>
  </si>
  <si>
    <t xml:space="preserve">呼伦贝尔市新右旗农牧业综合行政执法大队</t>
  </si>
  <si>
    <t xml:space="preserve">白宝霞</t>
  </si>
  <si>
    <t xml:space="preserve">呼伦贝尔市新左旗甘珠尔农牧业服务中心</t>
  </si>
  <si>
    <t xml:space="preserve">茫来</t>
  </si>
  <si>
    <t xml:space="preserve">刚特木尔</t>
  </si>
  <si>
    <t xml:space="preserve">呼伦贝尔市新左旗阿木古郎镇农牧业服务中心</t>
  </si>
  <si>
    <t xml:space="preserve">韩海龙</t>
  </si>
  <si>
    <t xml:space="preserve">呼伦贝尔市新左旗新苏木农牧业服务中心</t>
  </si>
  <si>
    <t xml:space="preserve">孟和吉日嘎拉</t>
  </si>
  <si>
    <t xml:space="preserve">呼伦贝尔市新左旗乌布尔宝力格苏木草原监理所</t>
  </si>
  <si>
    <t xml:space="preserve">阿拉坦图力古尔</t>
  </si>
  <si>
    <t xml:space="preserve">呼伦贝尔市新左旗甘珠尔苏木畜牧兽医工作站</t>
  </si>
  <si>
    <t xml:space="preserve">乌仁满都呼</t>
  </si>
  <si>
    <t xml:space="preserve">伊勒特</t>
  </si>
  <si>
    <t xml:space="preserve">王凤华</t>
  </si>
  <si>
    <t xml:space="preserve">兴安盟扎赉特旗好力保镇动物卫生监督站</t>
  </si>
  <si>
    <t xml:space="preserve">富春光</t>
  </si>
  <si>
    <t xml:space="preserve">兴安盟突泉县农业机械产品质量监督管理站</t>
  </si>
  <si>
    <t xml:space="preserve">李忠义</t>
  </si>
  <si>
    <t xml:space="preserve">曾月梅</t>
  </si>
  <si>
    <t xml:space="preserve">兴安盟突泉县家畜改良站</t>
  </si>
  <si>
    <t xml:space="preserve">王志军</t>
  </si>
  <si>
    <t xml:space="preserve">程希柱</t>
  </si>
  <si>
    <t xml:space="preserve">兴安盟中旗草原工作站</t>
  </si>
  <si>
    <t xml:space="preserve">包梅荣</t>
  </si>
  <si>
    <t xml:space="preserve">兴安盟中旗畜牧工作站</t>
  </si>
  <si>
    <t xml:space="preserve">马金山</t>
  </si>
  <si>
    <t xml:space="preserve">兴安盟中旗吐列毛杜兽医站</t>
  </si>
  <si>
    <t xml:space="preserve">谢全格</t>
  </si>
  <si>
    <t xml:space="preserve">兴安盟中旗新佳木苏木兽医站</t>
  </si>
  <si>
    <t xml:space="preserve">郭出鲁</t>
  </si>
  <si>
    <t xml:space="preserve">兴安盟中旗高力板镇兽医站</t>
  </si>
  <si>
    <t xml:space="preserve">额尔敦达来</t>
  </si>
  <si>
    <t xml:space="preserve">兴安盟科右前旗动物疫病预防控制中心</t>
  </si>
  <si>
    <t xml:space="preserve">王强</t>
  </si>
  <si>
    <t xml:space="preserve">于乌云</t>
  </si>
  <si>
    <t xml:space="preserve">兴安盟科右前旗满族屯满族乡畜牧兽医站</t>
  </si>
  <si>
    <t xml:space="preserve">敖道胡</t>
  </si>
  <si>
    <t xml:space="preserve">兴安盟科右前旗草原工作站</t>
  </si>
  <si>
    <t xml:space="preserve">王志东</t>
  </si>
  <si>
    <t xml:space="preserve">卢炳伟</t>
  </si>
  <si>
    <t xml:space="preserve">长征</t>
  </si>
  <si>
    <t xml:space="preserve">白玉良</t>
  </si>
  <si>
    <t xml:space="preserve">兴安盟科右前旗畜牧工作站</t>
  </si>
  <si>
    <t xml:space="preserve">白金山</t>
  </si>
  <si>
    <t xml:space="preserve">谢铁柱</t>
  </si>
  <si>
    <t xml:space="preserve">通辽市科尔沁区动物卫生监督所红星分所</t>
  </si>
  <si>
    <t xml:space="preserve">王敏</t>
  </si>
  <si>
    <t xml:space="preserve">通辽市科尔沁区动物卫生监督所莫力庙苏木分所</t>
  </si>
  <si>
    <t xml:space="preserve">梁宝海</t>
  </si>
  <si>
    <t xml:space="preserve">通辽市开鲁县家畜改良工作站</t>
  </si>
  <si>
    <t xml:space="preserve">蒲敬海</t>
  </si>
  <si>
    <t xml:space="preserve">通辽市开鲁镇动物卫生监督分所</t>
  </si>
  <si>
    <t xml:space="preserve">焦振东</t>
  </si>
  <si>
    <t xml:space="preserve">通辽市科左中旗草原工作站</t>
  </si>
  <si>
    <t xml:space="preserve">王晓龙</t>
  </si>
  <si>
    <t xml:space="preserve">通辽市科左中旗动物疫病控制中心</t>
  </si>
  <si>
    <t xml:space="preserve">周玉才</t>
  </si>
  <si>
    <t xml:space="preserve">通辽市科左中旗畜牧工作站</t>
  </si>
  <si>
    <t xml:space="preserve">吴敖其尔</t>
  </si>
  <si>
    <t xml:space="preserve">孙亚武</t>
  </si>
  <si>
    <t xml:space="preserve">唐庆国</t>
  </si>
  <si>
    <t xml:space="preserve">通辽市科左中旗保康镇动物防疫站</t>
  </si>
  <si>
    <t xml:space="preserve">原奎森</t>
  </si>
  <si>
    <t xml:space="preserve">韩海山</t>
  </si>
  <si>
    <t xml:space="preserve">通辽市科左后旗金宝屯兽医站</t>
  </si>
  <si>
    <t xml:space="preserve">程晓峰</t>
  </si>
  <si>
    <t xml:space="preserve">通辽市科左后旗巴胡塔苏木畜牧兽医站</t>
  </si>
  <si>
    <t xml:space="preserve">宝权</t>
  </si>
  <si>
    <t xml:space="preserve">通辽市科左后旗常胜镇畜牧兽医站</t>
  </si>
  <si>
    <t xml:space="preserve">王再春</t>
  </si>
  <si>
    <t xml:space="preserve">通辽市奈曼旗动物疫病预防控制中心</t>
  </si>
  <si>
    <t xml:space="preserve">安凤志</t>
  </si>
  <si>
    <t xml:space="preserve">通辽市奈曼旗畜牧工作站</t>
  </si>
  <si>
    <t xml:space="preserve">刘银宝</t>
  </si>
  <si>
    <t xml:space="preserve">通辽市奈曼旗大沁他拉镇畜牧兽医站</t>
  </si>
  <si>
    <t xml:space="preserve">丁柱</t>
  </si>
  <si>
    <t xml:space="preserve">张志武</t>
  </si>
  <si>
    <t xml:space="preserve">邱阿力旦其其格</t>
  </si>
  <si>
    <t xml:space="preserve">通辽市奈曼旗固日班花苏木畜牧兽医站</t>
  </si>
  <si>
    <t xml:space="preserve">白音扎力根</t>
  </si>
  <si>
    <t xml:space="preserve">翁根其其格</t>
  </si>
  <si>
    <t xml:space="preserve">通辽市奈曼旗治安镇畜牧兽医站</t>
  </si>
  <si>
    <t xml:space="preserve">常山</t>
  </si>
  <si>
    <t xml:space="preserve">通辽市奈曼旗黄花塔拉苏木畜牧兽医站</t>
  </si>
  <si>
    <t xml:space="preserve">包玉梅</t>
  </si>
  <si>
    <t xml:space="preserve">通辽市奈曼旗八仙筒镇畜牧兽医站</t>
  </si>
  <si>
    <t xml:space="preserve">王明德</t>
  </si>
  <si>
    <t xml:space="preserve">李永胜</t>
  </si>
  <si>
    <t xml:space="preserve">胡达古拉</t>
  </si>
  <si>
    <t xml:space="preserve">通辽市库伦旗水泉乡畜牧兽医站</t>
  </si>
  <si>
    <t xml:space="preserve">王显辉</t>
  </si>
  <si>
    <t xml:space="preserve">通辽市库伦旗家畜改良辅助站</t>
  </si>
  <si>
    <t xml:space="preserve">吉林白乙拉</t>
  </si>
  <si>
    <t xml:space="preserve">通辽市扎鲁特旗动物疫病预防控制中心</t>
  </si>
  <si>
    <t xml:space="preserve">乌仁图亚</t>
  </si>
  <si>
    <t xml:space="preserve">林宏文</t>
  </si>
  <si>
    <t xml:space="preserve">徐志国</t>
  </si>
  <si>
    <t xml:space="preserve">通辽市扎鲁特旗草原工作站</t>
  </si>
  <si>
    <t xml:space="preserve">布仁白乙拉</t>
  </si>
  <si>
    <t xml:space="preserve">佟金泉</t>
  </si>
  <si>
    <t xml:space="preserve">白乙拉</t>
  </si>
  <si>
    <t xml:space="preserve">通辽市扎鲁特旗巴彦塔拉畜牧兽医站</t>
  </si>
  <si>
    <t xml:space="preserve">杨帆</t>
  </si>
  <si>
    <t xml:space="preserve">高凤鸣</t>
  </si>
  <si>
    <t xml:space="preserve">通辽市扎鲁特旗鲁北镇畜牧兽医站</t>
  </si>
  <si>
    <t xml:space="preserve">马永吉</t>
  </si>
  <si>
    <t xml:space="preserve">娄金荣</t>
  </si>
  <si>
    <t xml:space="preserve">通辽市扎鲁特旗乌日根塔拉农场畜牧兽医站</t>
  </si>
  <si>
    <t xml:space="preserve">李海涛</t>
  </si>
  <si>
    <t xml:space="preserve">通辽市扎鲁特旗格日朝鲁畜牧兽医站</t>
  </si>
  <si>
    <t xml:space="preserve">根福乐</t>
  </si>
  <si>
    <t xml:space="preserve">赤峰市阿鲁科尔沁旗动物卫生监督所</t>
  </si>
  <si>
    <t xml:space="preserve">呼很苏勒</t>
  </si>
  <si>
    <t xml:space="preserve">赤峰市阿鲁科尔沁旗驻巴彦花镇动物卫生监督站</t>
  </si>
  <si>
    <t xml:space="preserve">鲍景义</t>
  </si>
  <si>
    <t xml:space="preserve">1961/07</t>
  </si>
  <si>
    <t xml:space="preserve">赤峰市阿鲁科尔沁旗家畜改良站</t>
  </si>
  <si>
    <t xml:space="preserve">斯钦</t>
  </si>
  <si>
    <t xml:space="preserve">赤峰市阿鲁科尔沁旗罕苏木农牧业综合服务中心</t>
  </si>
  <si>
    <t xml:space="preserve">赤峰市阿鲁科尔沁旗巴彦温都尔苏木农牧业综合服务中心</t>
  </si>
  <si>
    <t xml:space="preserve">朝鲁门格日乐</t>
  </si>
  <si>
    <t xml:space="preserve">赤峰市阿鲁科尔沁旗赛罕塔拉苏木农牧业综合服务中心</t>
  </si>
  <si>
    <t xml:space="preserve">孙金兰</t>
  </si>
  <si>
    <t xml:space="preserve">赤峰市巴林左旗隆昌镇动物防疫站</t>
  </si>
  <si>
    <t xml:space="preserve">徐福</t>
  </si>
  <si>
    <t xml:space="preserve">1967/07</t>
  </si>
  <si>
    <t xml:space="preserve">赤峰市巴林左旗查干哈达苏木动物防疫站</t>
  </si>
  <si>
    <t xml:space="preserve">吴金龙</t>
  </si>
  <si>
    <t xml:space="preserve">赤峰市巴林左旗乌兰达坝苏木动物防疫站</t>
  </si>
  <si>
    <t xml:space="preserve">满囤</t>
  </si>
  <si>
    <t xml:space="preserve">1968/08</t>
  </si>
  <si>
    <t xml:space="preserve">赤峰市巴林左旗家畜改良工作站</t>
  </si>
  <si>
    <t xml:space="preserve">吕汉林</t>
  </si>
  <si>
    <t xml:space="preserve">赤峰市巴林左旗草原工作站</t>
  </si>
  <si>
    <t xml:space="preserve">巴特尔</t>
  </si>
  <si>
    <t xml:space="preserve">宁宝军</t>
  </si>
  <si>
    <t xml:space="preserve">1962/04</t>
  </si>
  <si>
    <t xml:space="preserve">马千鹏</t>
  </si>
  <si>
    <t xml:space="preserve">于彩梅</t>
  </si>
  <si>
    <t xml:space="preserve">张兴军</t>
  </si>
  <si>
    <t xml:space="preserve">郭玲芝</t>
  </si>
  <si>
    <t xml:space="preserve">赤峰市巴林左旗改良工作站</t>
  </si>
  <si>
    <t xml:space="preserve">图雅</t>
  </si>
  <si>
    <t xml:space="preserve">赤峰市巴林左旗动物疫病预防控制中心</t>
  </si>
  <si>
    <t xml:space="preserve">苑智慧</t>
  </si>
  <si>
    <t xml:space="preserve">白英平</t>
  </si>
  <si>
    <t xml:space="preserve">赤峰市巴林左旗林东镇动物防疫站</t>
  </si>
  <si>
    <t xml:space="preserve">潘守会</t>
  </si>
  <si>
    <t xml:space="preserve">赤峰市巴林左旗哈拉哈达镇动物防疫站</t>
  </si>
  <si>
    <t xml:space="preserve">王振</t>
  </si>
  <si>
    <t xml:space="preserve">赤峰市巴林左旗碧流台镇动物防疫站</t>
  </si>
  <si>
    <t xml:space="preserve">唐福贵</t>
  </si>
  <si>
    <t xml:space="preserve">赤峰市巴林右旗农牧业综合行政执法大队</t>
  </si>
  <si>
    <t xml:space="preserve">长河</t>
  </si>
  <si>
    <t xml:space="preserve">1975/01</t>
  </si>
  <si>
    <t xml:space="preserve">乌云其木格</t>
  </si>
  <si>
    <t xml:space="preserve">赤峰市巴林右旗动物疫病预防控制中心</t>
  </si>
  <si>
    <t xml:space="preserve">哈斯额尔敦</t>
  </si>
  <si>
    <t xml:space="preserve">1976/09</t>
  </si>
  <si>
    <t xml:space="preserve">赤峰市巴林右旗幸福之路苏木动物卫生监督站</t>
  </si>
  <si>
    <t xml:space="preserve">哈斯其其格</t>
  </si>
  <si>
    <t xml:space="preserve">赤峰市巴林右旗大板镇动物卫生监督站</t>
  </si>
  <si>
    <t xml:space="preserve">孙艳华</t>
  </si>
  <si>
    <t xml:space="preserve">赤峰市巴林右旗巴彦琥硕镇动物卫生监督站</t>
  </si>
  <si>
    <t xml:space="preserve">那存乌日图</t>
  </si>
  <si>
    <t xml:space="preserve">王立辉</t>
  </si>
  <si>
    <t xml:space="preserve">赤峰市巴林右旗草原工作站</t>
  </si>
  <si>
    <t xml:space="preserve">商国辉</t>
  </si>
  <si>
    <t xml:space="preserve">赤峰市巴林右旗动物卫生监督所</t>
  </si>
  <si>
    <t xml:space="preserve">王海燕</t>
  </si>
  <si>
    <t xml:space="preserve">1975/02</t>
  </si>
  <si>
    <t xml:space="preserve">韩莉</t>
  </si>
  <si>
    <t xml:space="preserve">赤峰市巴林右旗家畜改良工作站</t>
  </si>
  <si>
    <t xml:space="preserve">刘树才</t>
  </si>
  <si>
    <t xml:space="preserve">韩国祥</t>
  </si>
  <si>
    <t xml:space="preserve">李友</t>
  </si>
  <si>
    <t xml:space="preserve">单继胜</t>
  </si>
  <si>
    <t xml:space="preserve">1961/02</t>
  </si>
  <si>
    <t xml:space="preserve">王金玉</t>
  </si>
  <si>
    <t xml:space="preserve">刘金凤</t>
  </si>
  <si>
    <t xml:space="preserve">赤峰市巴林右旗幸福之路畜牧业技术服务中心</t>
  </si>
  <si>
    <t xml:space="preserve">乌力吉都楞</t>
  </si>
  <si>
    <t xml:space="preserve">郭云红</t>
  </si>
  <si>
    <t xml:space="preserve">赤峰市巴林右旗宝日勿苏畜牧业技术服务中心</t>
  </si>
  <si>
    <t xml:space="preserve">吴宪云</t>
  </si>
  <si>
    <t xml:space="preserve">阿拉坦高娃</t>
  </si>
  <si>
    <t xml:space="preserve">赤峰市巴林右旗宝日勿苏镇草原站</t>
  </si>
  <si>
    <t xml:space="preserve">乌云毕力格</t>
  </si>
  <si>
    <t xml:space="preserve">赤峰市巴林右旗查干沐沦苏木草原站</t>
  </si>
  <si>
    <t xml:space="preserve">赤峰市林西县农牧业局</t>
  </si>
  <si>
    <t xml:space="preserve">高春华</t>
  </si>
  <si>
    <t xml:space="preserve">赤峰市克什克腾旗草原工作站</t>
  </si>
  <si>
    <t xml:space="preserve">胡日查</t>
  </si>
  <si>
    <t xml:space="preserve">敖特根其木格</t>
  </si>
  <si>
    <t xml:space="preserve">赤峰市克什克腾旗新开地乡动物卫生监督站</t>
  </si>
  <si>
    <t xml:space="preserve">王显</t>
  </si>
  <si>
    <t xml:space="preserve">赤峰市克什克腾旗芝瑞镇动物卫生监督站</t>
  </si>
  <si>
    <t xml:space="preserve">籍永德</t>
  </si>
  <si>
    <t xml:space="preserve">赤峰市克什克腾旗宇宙地镇动物卫生监督站</t>
  </si>
  <si>
    <t xml:space="preserve">刘清俊</t>
  </si>
  <si>
    <t xml:space="preserve">百岁</t>
  </si>
  <si>
    <t xml:space="preserve">孟克巴特尔</t>
  </si>
  <si>
    <t xml:space="preserve">赤峰市克什克腾旗达日罕乌拉苏木动物卫生监督站</t>
  </si>
  <si>
    <t xml:space="preserve">萨日娜</t>
  </si>
  <si>
    <t xml:space="preserve">1972/01</t>
  </si>
  <si>
    <t xml:space="preserve">赤峰市翁牛特旗畜牧兽医局</t>
  </si>
  <si>
    <t xml:space="preserve">孙海生</t>
  </si>
  <si>
    <t xml:space="preserve">李拥军</t>
  </si>
  <si>
    <t xml:space="preserve">1960/05</t>
  </si>
  <si>
    <t xml:space="preserve">赤峰市翁牛特旗驻解放营子乡动物卫生监督站</t>
  </si>
  <si>
    <t xml:space="preserve">辛聚武</t>
  </si>
  <si>
    <t xml:space="preserve">赤峰市翁牛特旗紫城街道办事处农业综合服务中心</t>
  </si>
  <si>
    <t xml:space="preserve">韩艳辉</t>
  </si>
  <si>
    <t xml:space="preserve">赤峰市翁牛特旗乌敦套海镇农业综合服务中心</t>
  </si>
  <si>
    <t xml:space="preserve">田永</t>
  </si>
  <si>
    <t xml:space="preserve">赤峰市喀喇沁旗锦山镇畜牧站</t>
  </si>
  <si>
    <t xml:space="preserve">戚学东</t>
  </si>
  <si>
    <t xml:space="preserve">1961/08</t>
  </si>
  <si>
    <t xml:space="preserve">赤峰市喀喇沁旗小牛群镇畜牧站</t>
  </si>
  <si>
    <t xml:space="preserve">杜喜龙</t>
  </si>
  <si>
    <t xml:space="preserve">赤峰市喀喇沁旗王爷府镇畜牧站</t>
  </si>
  <si>
    <t xml:space="preserve">安 波</t>
  </si>
  <si>
    <t xml:space="preserve">赤峰市喀喇沁旗河北街道办事处</t>
  </si>
  <si>
    <t xml:space="preserve">高明娟</t>
  </si>
  <si>
    <t xml:space="preserve">1977/07</t>
  </si>
  <si>
    <t xml:space="preserve">赤峰市喀喇沁旗乃林镇畜牧站</t>
  </si>
  <si>
    <t xml:space="preserve">刘大力</t>
  </si>
  <si>
    <t xml:space="preserve">赤峰市宁城县三座店镇动物卫生监督站</t>
  </si>
  <si>
    <t xml:space="preserve">刘凤祥</t>
  </si>
  <si>
    <t xml:space="preserve">赤峰市宁城县委农村工作部</t>
  </si>
  <si>
    <t xml:space="preserve">乌晓学</t>
  </si>
  <si>
    <t xml:space="preserve">1978/07</t>
  </si>
  <si>
    <t xml:space="preserve">赤峰市宁城县甸子镇政府</t>
  </si>
  <si>
    <t xml:space="preserve">杨树明</t>
  </si>
  <si>
    <t xml:space="preserve">赤峰市宁城县八里罕镇动物卫生监督站</t>
  </si>
  <si>
    <t xml:space="preserve">徐国栋</t>
  </si>
  <si>
    <t xml:space="preserve">赤峰市敖汉旗驻贝子府镇动物卫生监督站</t>
  </si>
  <si>
    <t xml:space="preserve">包文昌</t>
  </si>
  <si>
    <t xml:space="preserve">赤峰市敖汉旗饲料工作办公室</t>
  </si>
  <si>
    <t xml:space="preserve">郭海燕</t>
  </si>
  <si>
    <t xml:space="preserve">赤峰市敖汉旗动物疫病预防控制中心</t>
  </si>
  <si>
    <t xml:space="preserve">索继广</t>
  </si>
  <si>
    <t xml:space="preserve">赤峰市敖汉旗驻古鲁板蒿乡动物卫生监督站</t>
  </si>
  <si>
    <t xml:space="preserve">郝术军</t>
  </si>
  <si>
    <t xml:space="preserve">赤峰市敖汉旗新惠镇畜牧兽医工作站</t>
  </si>
  <si>
    <t xml:space="preserve">李春梅</t>
  </si>
  <si>
    <t xml:space="preserve">赤峰市敖汉旗家畜改良工作站</t>
  </si>
  <si>
    <t xml:space="preserve">王学武</t>
  </si>
  <si>
    <t xml:space="preserve">1958/09</t>
  </si>
  <si>
    <t xml:space="preserve">倪利平</t>
  </si>
  <si>
    <t xml:space="preserve">索继鹏</t>
  </si>
  <si>
    <t xml:space="preserve">荆鹏达</t>
  </si>
  <si>
    <t xml:space="preserve">姜悦生</t>
  </si>
  <si>
    <t xml:space="preserve">赤峰市敖汉旗黄羊洼镇</t>
  </si>
  <si>
    <t xml:space="preserve">陈玉峰</t>
  </si>
  <si>
    <t xml:space="preserve">曹玉华</t>
  </si>
  <si>
    <t xml:space="preserve">赤峰市松山区上官地动防站</t>
  </si>
  <si>
    <t xml:space="preserve">吕晓旭</t>
  </si>
  <si>
    <t xml:space="preserve">赤峰市松山区穆家营动物防疫站</t>
  </si>
  <si>
    <t xml:space="preserve">吕亚军</t>
  </si>
  <si>
    <t xml:space="preserve">赤峰市松山区岗子乡畜牧站</t>
  </si>
  <si>
    <t xml:space="preserve">郝立臣</t>
  </si>
  <si>
    <t xml:space="preserve">1977/05</t>
  </si>
  <si>
    <t xml:space="preserve">锡林郭勒盟正蓝旗草原工作站</t>
  </si>
  <si>
    <t xml:space="preserve">李树森</t>
  </si>
  <si>
    <t xml:space="preserve">锡林郭勒盟正蓝旗扎格苏台苏木畜牧兽医站</t>
  </si>
  <si>
    <t xml:space="preserve">孟克宝力格</t>
  </si>
  <si>
    <t xml:space="preserve">锡林郭勒盟正蓝旗桑根达来镇畜牧兽医站</t>
  </si>
  <si>
    <t xml:space="preserve">那松巴图</t>
  </si>
  <si>
    <t xml:space="preserve">锡林郭勒盟正蓝旗赛音胡都嘎苏木畜牧兽医站</t>
  </si>
  <si>
    <t xml:space="preserve">孔增英</t>
  </si>
  <si>
    <t xml:space="preserve">锡盟正蓝旗桑根达来镇畜牧兽医站</t>
  </si>
  <si>
    <t xml:space="preserve">塞音朝克图</t>
  </si>
  <si>
    <t xml:space="preserve">锡盟正蓝旗上都镇畜牧兽医站</t>
  </si>
  <si>
    <t xml:space="preserve">托娅</t>
  </si>
  <si>
    <t xml:space="preserve">1973/09</t>
  </si>
  <si>
    <t xml:space="preserve">锡林浩特市巴彦宝力格苏木兽医站</t>
  </si>
  <si>
    <t xml:space="preserve">锡林郭勒盟镶黄旗草原工作站</t>
  </si>
  <si>
    <t xml:space="preserve">额尔登巴图</t>
  </si>
  <si>
    <t xml:space="preserve">1964/06</t>
  </si>
  <si>
    <t xml:space="preserve">锡林郭勒盟镶黄旗畜牧工作站</t>
  </si>
  <si>
    <t xml:space="preserve">萨仁花</t>
  </si>
  <si>
    <t xml:space="preserve">1982/02</t>
  </si>
  <si>
    <t xml:space="preserve">锡盟镶黄旗文贡乌拉苏木人民政府</t>
  </si>
  <si>
    <t xml:space="preserve">吉日嘎拉图</t>
  </si>
  <si>
    <t xml:space="preserve">锡盟阿巴嘎旗伊和高勒苏木畜牧兽医站</t>
  </si>
  <si>
    <t xml:space="preserve">照日格图</t>
  </si>
  <si>
    <t xml:space="preserve">锡盟阿巴嘎旗畜牧工作站</t>
  </si>
  <si>
    <t xml:space="preserve">锡盟阿巴嘎旗巴彦图嘎苏木畜牧兽医站</t>
  </si>
  <si>
    <t xml:space="preserve">哈斯巴根那</t>
  </si>
  <si>
    <t xml:space="preserve">锡盟西乌旗巴彦胡舒苏木畜牧兽医站</t>
  </si>
  <si>
    <t xml:space="preserve">苏乙拉图</t>
  </si>
  <si>
    <t xml:space="preserve">1967/04</t>
  </si>
  <si>
    <t xml:space="preserve">锡盟西乌旗巴彦花镇兽医工作站</t>
  </si>
  <si>
    <t xml:space="preserve">额日很巴图</t>
  </si>
  <si>
    <t xml:space="preserve">1964/07</t>
  </si>
  <si>
    <t xml:space="preserve">锡盟西乌旗动物疫病预防控制中心</t>
  </si>
  <si>
    <t xml:space="preserve">宋雪柏</t>
  </si>
  <si>
    <t xml:space="preserve">1959/02</t>
  </si>
  <si>
    <t xml:space="preserve">锡盟西乌旗高日罕镇兽医站</t>
  </si>
  <si>
    <t xml:space="preserve">苏亚拉吐</t>
  </si>
  <si>
    <t xml:space="preserve">锡盟西乌旗浩勒图高勒镇兽医工作站</t>
  </si>
  <si>
    <t xml:space="preserve">哈达巴特尔</t>
  </si>
  <si>
    <t xml:space="preserve">马玉峰</t>
  </si>
  <si>
    <t xml:space="preserve">王建</t>
  </si>
  <si>
    <t xml:space="preserve">1962/12 </t>
  </si>
  <si>
    <t xml:space="preserve">锡盟西乌旗吉仁高勒镇兽医站</t>
  </si>
  <si>
    <t xml:space="preserve">锡盟正镶白旗农牧业局</t>
  </si>
  <si>
    <t xml:space="preserve">沙日布道日吉</t>
  </si>
  <si>
    <t xml:space="preserve">锡盟苏尼特右旗畜牧工作站</t>
  </si>
  <si>
    <t xml:space="preserve">赛娜</t>
  </si>
  <si>
    <t xml:space="preserve">锡盟东乌旗畜牧工作站</t>
  </si>
  <si>
    <t xml:space="preserve">苏日嘎拉图</t>
  </si>
  <si>
    <t xml:space="preserve">锡盟东乌旗草原工作站</t>
  </si>
  <si>
    <t xml:space="preserve">叁巴</t>
  </si>
  <si>
    <t xml:space="preserve">锡盟东乌旗乌里雅斯太镇畜牧兽医工作站</t>
  </si>
  <si>
    <t xml:space="preserve">吉日嘎拉</t>
  </si>
  <si>
    <t xml:space="preserve">锡盟正镶白旗明安图镇农牧水利科技服务中心</t>
  </si>
  <si>
    <t xml:space="preserve">斯琴高娃</t>
  </si>
  <si>
    <t xml:space="preserve">乌兰察布市丰镇市动物卫生监督所</t>
  </si>
  <si>
    <t xml:space="preserve">徐继峰</t>
  </si>
  <si>
    <t xml:space="preserve">乌兰察布市丰镇市家畜改良站</t>
  </si>
  <si>
    <t xml:space="preserve">赵永军</t>
  </si>
  <si>
    <t xml:space="preserve">乌兰察布市丰镇市草原监督管理所</t>
  </si>
  <si>
    <t xml:space="preserve">李凤梅</t>
  </si>
  <si>
    <t xml:space="preserve">乌兰察布市丰镇市草原工作站</t>
  </si>
  <si>
    <t xml:space="preserve">罗咏梅</t>
  </si>
  <si>
    <t xml:space="preserve">乌兰察布市丰镇市兽医工作站</t>
  </si>
  <si>
    <t xml:space="preserve">武燕军</t>
  </si>
  <si>
    <t xml:space="preserve">乌兰察布市化德县草原工作站</t>
  </si>
  <si>
    <t xml:space="preserve">张彩云</t>
  </si>
  <si>
    <t xml:space="preserve">乌兰察布市化德县卫生监督所</t>
  </si>
  <si>
    <t xml:space="preserve">吴旭峰</t>
  </si>
  <si>
    <t xml:space="preserve">乌兰察布市化德县动物疫病预防控制中心</t>
  </si>
  <si>
    <t xml:space="preserve">常跃东</t>
  </si>
  <si>
    <t xml:space="preserve">窦维业</t>
  </si>
  <si>
    <t xml:space="preserve">乌兰察布市察右中旗巴音乡畜牧工作站</t>
  </si>
  <si>
    <t xml:space="preserve">肖凯胜</t>
  </si>
  <si>
    <t xml:space="preserve">乌兰察布市察右中旗大滩乡畜牧工作站</t>
  </si>
  <si>
    <t xml:space="preserve">梁超</t>
  </si>
  <si>
    <t xml:space="preserve">乌兰察布市察右中旗黄羊城镇畜牧工作站</t>
  </si>
  <si>
    <t xml:space="preserve">张学志</t>
  </si>
  <si>
    <t xml:space="preserve">乌兰察布市四子王旗农牧业局兽医卫生监督所</t>
  </si>
  <si>
    <t xml:space="preserve">卢文斌</t>
  </si>
  <si>
    <t xml:space="preserve">张爱萍</t>
  </si>
  <si>
    <t xml:space="preserve">乌兰察布市四子王旗农牧业局草原工作站</t>
  </si>
  <si>
    <t xml:space="preserve">特木尔</t>
  </si>
  <si>
    <t xml:space="preserve">乌兰察布市四子王旗动物疫病预防控制中心</t>
  </si>
  <si>
    <t xml:space="preserve">马明忠</t>
  </si>
  <si>
    <t xml:space="preserve">乌兰察布市四子王旗江岸苏木动物卫生监督所</t>
  </si>
  <si>
    <t xml:space="preserve">张旭华</t>
  </si>
  <si>
    <t xml:space="preserve">乌兰察布市四子王旗查干补力格苏木动物卫生监督分所</t>
  </si>
  <si>
    <t xml:space="preserve">白俊</t>
  </si>
  <si>
    <t xml:space="preserve">乌兰察布市察右后旗动物卫生监督所</t>
  </si>
  <si>
    <t xml:space="preserve">敖登花</t>
  </si>
  <si>
    <t xml:space="preserve">乌兰察布市察右后旗锡勒乡兽医站</t>
  </si>
  <si>
    <t xml:space="preserve">宿磊</t>
  </si>
  <si>
    <t xml:space="preserve">乌兰察布市察右后旗动物疫病预防控制中心</t>
  </si>
  <si>
    <t xml:space="preserve">张宏</t>
  </si>
  <si>
    <t xml:space="preserve">乌兰察布市商都县家畜改良工作站</t>
  </si>
  <si>
    <t xml:space="preserve">乌兰察布市商都县家畜改良站</t>
  </si>
  <si>
    <t xml:space="preserve">石永瑞</t>
  </si>
  <si>
    <t xml:space="preserve">孙旭东</t>
  </si>
  <si>
    <t xml:space="preserve">乌兰察布市商都县动物疫病预防控制中心</t>
  </si>
  <si>
    <t xml:space="preserve">肖连明</t>
  </si>
  <si>
    <t xml:space="preserve">乌兰察布市商都县草原工作站</t>
  </si>
  <si>
    <t xml:space="preserve">吴亚伟</t>
  </si>
  <si>
    <t xml:space="preserve">乌兰察布市商都县兽药监察所</t>
  </si>
  <si>
    <t xml:space="preserve">刘政</t>
  </si>
  <si>
    <t xml:space="preserve">乌兰察布市商都县动物卫生监督所</t>
  </si>
  <si>
    <t xml:space="preserve">杭国友</t>
  </si>
  <si>
    <t xml:space="preserve">赵亚军</t>
  </si>
  <si>
    <t xml:space="preserve">乌兰察布市察右前旗农牧业局动监所</t>
  </si>
  <si>
    <t xml:space="preserve">王自然</t>
  </si>
  <si>
    <t xml:space="preserve">乌兰察布市兴和县畜牧工作站</t>
  </si>
  <si>
    <t xml:space="preserve">胡伦</t>
  </si>
  <si>
    <t xml:space="preserve">乌兰察布市兴和县动物疫病预防控制中心</t>
  </si>
  <si>
    <t xml:space="preserve">乔登江</t>
  </si>
  <si>
    <t xml:space="preserve">乌兰察布市凉城县改良工作站</t>
  </si>
  <si>
    <t xml:space="preserve">张海龙</t>
  </si>
  <si>
    <t xml:space="preserve">乌兰察布市凉城县农牧业局</t>
  </si>
  <si>
    <t xml:space="preserve">吴丽英</t>
  </si>
  <si>
    <t xml:space="preserve">乌兰察布市凉城县天成乡畜牧兽医工作站</t>
  </si>
  <si>
    <t xml:space="preserve">李弥牢</t>
  </si>
  <si>
    <t xml:space="preserve">乌兰察布市卓资县家畜改良站</t>
  </si>
  <si>
    <t xml:space="preserve">刘一冰</t>
  </si>
  <si>
    <t xml:space="preserve">鄂尔多斯市准旗农牧业局农业技术推广站</t>
  </si>
  <si>
    <t xml:space="preserve">杜红霞</t>
  </si>
  <si>
    <t xml:space="preserve">鄂尔多斯市准旗农牧业局牛奶场</t>
  </si>
  <si>
    <t xml:space="preserve">郇学荣</t>
  </si>
  <si>
    <t xml:space="preserve">鄂尔多斯市准旗沙圪堵镇农牧业服务管理中心</t>
  </si>
  <si>
    <t xml:space="preserve">杨金全</t>
  </si>
  <si>
    <t xml:space="preserve">鄂尔多斯市杭锦旗家畜改良工作站</t>
  </si>
  <si>
    <t xml:space="preserve">贾  军</t>
  </si>
  <si>
    <t xml:space="preserve">鄂尔多斯市杭锦旗塔然高勒动物卫生监督站</t>
  </si>
  <si>
    <t xml:space="preserve">冯永清</t>
  </si>
  <si>
    <t xml:space="preserve">鄂尔多斯市杭锦旗动物疫病预防控制中心</t>
  </si>
  <si>
    <t xml:space="preserve">何荣利</t>
  </si>
  <si>
    <t xml:space="preserve">鄂尔多斯市乌审旗图克镇动物卫生监督站</t>
  </si>
  <si>
    <t xml:space="preserve">海  鹰</t>
  </si>
  <si>
    <t xml:space="preserve">鄂尔多斯市乌审旗嘎鲁图镇动物卫生监督站</t>
  </si>
  <si>
    <t xml:space="preserve">曹俊成</t>
  </si>
  <si>
    <t xml:space="preserve">鄂尔多斯市达拉特旗动物疫病预防控制中心</t>
  </si>
  <si>
    <t xml:space="preserve">王鹏武</t>
  </si>
  <si>
    <t xml:space="preserve">鄂尔多斯市达旗农牧业产业化办公室</t>
  </si>
  <si>
    <t xml:space="preserve">魏海林</t>
  </si>
  <si>
    <t xml:space="preserve">鄂尔多斯市伊金霍洛旗兽医局</t>
  </si>
  <si>
    <t xml:space="preserve">樊  毅</t>
  </si>
  <si>
    <t xml:space="preserve"> 鄂尔多斯市伊金霍洛旗草原工作站        </t>
  </si>
  <si>
    <t xml:space="preserve">郭清亮</t>
  </si>
  <si>
    <t xml:space="preserve">鄂尔多斯市伊金霍洛旗草原工作站</t>
  </si>
  <si>
    <t xml:space="preserve">玛都格日勒</t>
  </si>
  <si>
    <t xml:space="preserve">鄂尔多斯市东胜区家畜改良工作站</t>
  </si>
  <si>
    <t xml:space="preserve">张  华</t>
  </si>
  <si>
    <t xml:space="preserve">鄂尔多斯市东胜区农牧业综合执法大队</t>
  </si>
  <si>
    <t xml:space="preserve">张冬梅</t>
  </si>
  <si>
    <t xml:space="preserve">1977/03</t>
  </si>
  <si>
    <t xml:space="preserve">鄂尔多斯市东胜区农畜产品质量安全监督管理站</t>
  </si>
  <si>
    <t xml:space="preserve">郭计良</t>
  </si>
  <si>
    <t xml:space="preserve">巴彦淖尔市临河区动检所</t>
  </si>
  <si>
    <t xml:space="preserve">高尚宏</t>
  </si>
  <si>
    <t xml:space="preserve">1968/7</t>
  </si>
  <si>
    <t xml:space="preserve">巴彦淖尔市临河区草原站</t>
  </si>
  <si>
    <t xml:space="preserve">牛俊义</t>
  </si>
  <si>
    <t xml:space="preserve">乔福刚</t>
  </si>
  <si>
    <t xml:space="preserve">巴彦淖尔市临河区疫控中心</t>
  </si>
  <si>
    <t xml:space="preserve">张慧鲜</t>
  </si>
  <si>
    <t xml:space="preserve">1965/9</t>
  </si>
  <si>
    <t xml:space="preserve">刘俊</t>
  </si>
  <si>
    <t xml:space="preserve">1965</t>
  </si>
  <si>
    <t xml:space="preserve">巴彦淖尔市临河区改良站</t>
  </si>
  <si>
    <t xml:space="preserve">呼格吉勒图</t>
  </si>
  <si>
    <t xml:space="preserve">1967/3</t>
  </si>
  <si>
    <t xml:space="preserve">刘金森</t>
  </si>
  <si>
    <t xml:space="preserve">杨军</t>
  </si>
  <si>
    <t xml:space="preserve">1963/7</t>
  </si>
  <si>
    <t xml:space="preserve">巴彦淖尔市五原县隆兴昌镇人民政府</t>
  </si>
  <si>
    <t xml:space="preserve">吕琴</t>
  </si>
  <si>
    <t xml:space="preserve">巴彦淖尔市五原县改良站</t>
  </si>
  <si>
    <t xml:space="preserve">柳志勇</t>
  </si>
  <si>
    <t xml:space="preserve">巴彦淖尔市五原县动物监督所</t>
  </si>
  <si>
    <t xml:space="preserve">贺秀琴</t>
  </si>
  <si>
    <t xml:space="preserve">巴彦淖尔市五原县家畜改良工作站</t>
  </si>
  <si>
    <t xml:space="preserve">赵文君</t>
  </si>
  <si>
    <t xml:space="preserve">许军</t>
  </si>
  <si>
    <t xml:space="preserve">娜仁花</t>
  </si>
  <si>
    <t xml:space="preserve">巴彦淖尔市五原县草原工作站</t>
  </si>
  <si>
    <t xml:space="preserve">项永胜</t>
  </si>
  <si>
    <t xml:space="preserve">陈凤凰</t>
  </si>
  <si>
    <t xml:space="preserve">巴彦淖尔市乌拉特前旗动物卫生监督所</t>
  </si>
  <si>
    <t xml:space="preserve">张鹏</t>
  </si>
  <si>
    <t xml:space="preserve">1960/7</t>
  </si>
  <si>
    <t xml:space="preserve">巴彦淖尔市乌拉特前旗农林牧水综合执法局</t>
  </si>
  <si>
    <t xml:space="preserve">王培凤</t>
  </si>
  <si>
    <t xml:space="preserve">1976/8</t>
  </si>
  <si>
    <t xml:space="preserve">巴彦淖尔市乌拉特前旗乌拉山镇</t>
  </si>
  <si>
    <t xml:space="preserve">姜玉果</t>
  </si>
  <si>
    <t xml:space="preserve">1962/8</t>
  </si>
  <si>
    <t xml:space="preserve">巴彦淖尔市乌拉特前旗动物疾病预防控制中心</t>
  </si>
  <si>
    <t xml:space="preserve">高红改</t>
  </si>
  <si>
    <t xml:space="preserve">任天喜</t>
  </si>
  <si>
    <t xml:space="preserve">冯有彬</t>
  </si>
  <si>
    <t xml:space="preserve">巴彦淖尔市乌拉特草原站</t>
  </si>
  <si>
    <t xml:space="preserve">朝格宝音</t>
  </si>
  <si>
    <t xml:space="preserve">1961/1</t>
  </si>
  <si>
    <t xml:space="preserve">巴彦淖尔市乌拉特中旗呼勒斯太苏木农牧业服务中心</t>
  </si>
  <si>
    <t xml:space="preserve">呼格吉拉图</t>
  </si>
  <si>
    <t xml:space="preserve">巴彦淖尔市乌拉特中旗甘其毛都镇兽医站</t>
  </si>
  <si>
    <t xml:space="preserve">阿拉腾宝力格</t>
  </si>
  <si>
    <t xml:space="preserve">巴彦淖尔市乌拉特中旗石哈河镇动物防疫站</t>
  </si>
  <si>
    <t xml:space="preserve">苏金明</t>
  </si>
  <si>
    <t xml:space="preserve">1965/05</t>
  </si>
  <si>
    <t xml:space="preserve">巴彦淖尔市乌拉特中旗德岭山镇农牧业服务中心</t>
  </si>
  <si>
    <t xml:space="preserve">冯勇</t>
  </si>
  <si>
    <t xml:space="preserve">巴彦淖尔市乌拉特中旗草原工作站</t>
  </si>
  <si>
    <t xml:space="preserve">阿拉嘎岱</t>
  </si>
  <si>
    <t xml:space="preserve">1963/4</t>
  </si>
  <si>
    <t xml:space="preserve">巴彦淖尔市乌拉特中旗动物疫病预防控制中心</t>
  </si>
  <si>
    <t xml:space="preserve">樊世平</t>
  </si>
  <si>
    <t xml:space="preserve">高级兽医师 </t>
  </si>
  <si>
    <t xml:space="preserve">巴彦淖尔市乌拉特中旗农牧业局改良站</t>
  </si>
  <si>
    <t xml:space="preserve">唐万明</t>
  </si>
  <si>
    <t xml:space="preserve">巴彦淖尔市乌拉特中旗农牧业局家畜改良站</t>
  </si>
  <si>
    <t xml:space="preserve">阿拉腾陶格素</t>
  </si>
  <si>
    <t xml:space="preserve">1965/8</t>
  </si>
  <si>
    <t xml:space="preserve">巴彦淖尔市乌拉特中旗德岭山镇牧业服务中心</t>
  </si>
  <si>
    <t xml:space="preserve">刘树斌</t>
  </si>
  <si>
    <t xml:space="preserve">1960/04</t>
  </si>
  <si>
    <t xml:space="preserve">巴彦淖尔市乌拉特中旗温更镇兽医站</t>
  </si>
  <si>
    <t xml:space="preserve">王常顺</t>
  </si>
  <si>
    <t xml:space="preserve">苏华</t>
  </si>
  <si>
    <t xml:space="preserve">巴彦淖尔市乌拉特中旗乌加河镇农牧业服务中心</t>
  </si>
  <si>
    <t xml:space="preserve">王管军</t>
  </si>
  <si>
    <t xml:space="preserve">巴彦淖尔市乌拉特中旗农牧业局草原工作站</t>
  </si>
  <si>
    <t xml:space="preserve">杜霞</t>
  </si>
  <si>
    <t xml:space="preserve">1969/2</t>
  </si>
  <si>
    <t xml:space="preserve">巴彦淖尔市乌拉特后旗动物疫病预防控制中心</t>
  </si>
  <si>
    <t xml:space="preserve">李鑫</t>
  </si>
  <si>
    <t xml:space="preserve">1975/07</t>
  </si>
  <si>
    <t xml:space="preserve">巴彦淖尔市乌拉特后旗动物卫生监督所</t>
  </si>
  <si>
    <t xml:space="preserve">勤格勒</t>
  </si>
  <si>
    <t xml:space="preserve">巴彦淖尔市乌拉特后旗家畜改良工作站</t>
  </si>
  <si>
    <t xml:space="preserve">娜顺陶格斯</t>
  </si>
  <si>
    <t xml:space="preserve">刘怀君</t>
  </si>
  <si>
    <t xml:space="preserve">巴彦淖尔市乌拉特后旗呼和温都尔镇畜牧兽医站</t>
  </si>
  <si>
    <t xml:space="preserve">陈小平</t>
  </si>
  <si>
    <t xml:space="preserve">乌海市海南区巴音陶亥镇农业科技服务中心</t>
  </si>
  <si>
    <t xml:space="preserve">高根喜</t>
  </si>
  <si>
    <t xml:space="preserve">阿盟阿左旗家畜改良站</t>
  </si>
  <si>
    <t xml:space="preserve">魏菊红</t>
  </si>
  <si>
    <t xml:space="preserve">姚东文</t>
  </si>
  <si>
    <t xml:space="preserve">阿盟阿左旗农畜产品质量安全中心</t>
  </si>
  <si>
    <t xml:space="preserve">东风</t>
  </si>
  <si>
    <t xml:space="preserve">阿盟阿左旗巴彦浩特镇农牧业综合服务中心</t>
  </si>
  <si>
    <t xml:space="preserve">杨顺学</t>
  </si>
  <si>
    <t xml:space="preserve">李瑞</t>
  </si>
  <si>
    <t xml:space="preserve">宋布尔巴图</t>
  </si>
  <si>
    <t xml:space="preserve">张爱红</t>
  </si>
  <si>
    <t xml:space="preserve">阿盟阿左旗机关事务服务中心</t>
  </si>
  <si>
    <t xml:space="preserve">张茂林</t>
  </si>
  <si>
    <t xml:space="preserve">阿盟阿左旗宗别里镇农牧业综合服务中心</t>
  </si>
  <si>
    <t xml:space="preserve">杨永刚</t>
  </si>
  <si>
    <t xml:space="preserve">阿盟阿左旗银根苏木农牧业综合服务中心</t>
  </si>
  <si>
    <t xml:space="preserve">张淑英</t>
  </si>
  <si>
    <t xml:space="preserve">沙日扣</t>
  </si>
  <si>
    <t xml:space="preserve">阿盟阿左旗巴润别立镇农牧业综合服务中心</t>
  </si>
  <si>
    <t xml:space="preserve">马金明</t>
  </si>
  <si>
    <t xml:space="preserve">李启军</t>
  </si>
  <si>
    <t xml:space="preserve">邱立新</t>
  </si>
  <si>
    <t xml:space="preserve">阿盟阿左旗农牧区生态管理综合行政执法局</t>
  </si>
  <si>
    <t xml:space="preserve">马呼和</t>
  </si>
  <si>
    <t xml:space="preserve">阿盟阿左旗诺尔公苏木农牧业综合服务中心</t>
  </si>
  <si>
    <t xml:space="preserve">徐英明</t>
  </si>
  <si>
    <t xml:space="preserve">阿盟阿左旗南环街道办事处</t>
  </si>
  <si>
    <t xml:space="preserve">谢学仁</t>
  </si>
  <si>
    <t xml:space="preserve">阿盟阿左旗吉兰泰镇农牧业综合服务中心</t>
  </si>
  <si>
    <t xml:space="preserve">朝克图</t>
  </si>
  <si>
    <t xml:space="preserve">阿盟阿右旗畜牧兽医站</t>
  </si>
  <si>
    <t xml:space="preserve">梁大春</t>
  </si>
  <si>
    <t xml:space="preserve">阿盟阿拉善右旗巴丹吉林镇农牧业服务中心</t>
  </si>
  <si>
    <t xml:space="preserve">刘明福</t>
  </si>
  <si>
    <t xml:space="preserve">阿盟额旗赛汉陶来农牧业服务中心</t>
  </si>
  <si>
    <t xml:space="preserve">王淑梅</t>
  </si>
  <si>
    <t xml:space="preserve">阿盟腾格里开发区嘉镇农牧业服务中心</t>
  </si>
  <si>
    <t xml:space="preserve">张金良</t>
  </si>
  <si>
    <t xml:space="preserve">桑国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00E+00"/>
    <numFmt numFmtId="167" formatCode="[$-409]m/d/yyyy"/>
    <numFmt numFmtId="168" formatCode="[$-409]mmm\-yy"/>
    <numFmt numFmtId="169" formatCode="yyyy/mm"/>
    <numFmt numFmtId="170" formatCode="yyyy\/mm"/>
    <numFmt numFmtId="171" formatCode="yyyy\.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3 2" xfId="23"/>
    <cellStyle name="常规_Sheet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1.75"/>
    <col collapsed="false" customWidth="true" hidden="false" outlineLevel="0" max="3" min="3" style="2" width="10.99"/>
    <col collapsed="false" customWidth="true" hidden="false" outlineLevel="0" max="6" min="6" style="2" width="10.62"/>
    <col collapsed="false" customWidth="false" hidden="false" outlineLevel="0" max="7" min="7" style="3" width="8.99"/>
    <col collapsed="false" customWidth="true" hidden="false" outlineLevel="0" max="10" min="10" style="2" width="9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  <c r="F3" s="8" t="s">
        <v>7</v>
      </c>
      <c r="G3" s="6" t="s">
        <v>8</v>
      </c>
      <c r="H3" s="8" t="s">
        <v>9</v>
      </c>
      <c r="I3" s="8" t="s">
        <v>10</v>
      </c>
      <c r="J3" s="6" t="s">
        <v>11</v>
      </c>
      <c r="K3" s="9" t="s">
        <v>12</v>
      </c>
    </row>
    <row r="4" s="16" customFormat="true" ht="21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s">
        <v>16</v>
      </c>
      <c r="F4" s="12" t="s">
        <v>17</v>
      </c>
      <c r="G4" s="14" t="s">
        <v>18</v>
      </c>
      <c r="H4" s="12" t="s">
        <v>19</v>
      </c>
      <c r="I4" s="12" t="s">
        <v>20</v>
      </c>
      <c r="J4" s="15" t="n">
        <v>43072</v>
      </c>
      <c r="K4" s="10"/>
    </row>
    <row r="5" s="16" customFormat="true" ht="21" hidden="false" customHeight="true" outlineLevel="0" collapsed="false">
      <c r="A5" s="10" t="n">
        <v>2</v>
      </c>
      <c r="B5" s="11" t="s">
        <v>21</v>
      </c>
      <c r="C5" s="12" t="s">
        <v>22</v>
      </c>
      <c r="D5" s="12" t="s">
        <v>15</v>
      </c>
      <c r="E5" s="13" t="s">
        <v>23</v>
      </c>
      <c r="F5" s="12" t="s">
        <v>24</v>
      </c>
      <c r="G5" s="14" t="s">
        <v>18</v>
      </c>
      <c r="H5" s="12" t="s">
        <v>19</v>
      </c>
      <c r="I5" s="17" t="s">
        <v>20</v>
      </c>
      <c r="J5" s="15" t="n">
        <v>43073</v>
      </c>
      <c r="K5" s="18"/>
    </row>
    <row r="6" s="16" customFormat="true" ht="21" hidden="false" customHeight="true" outlineLevel="0" collapsed="false">
      <c r="A6" s="10" t="n">
        <v>3</v>
      </c>
      <c r="B6" s="19" t="s">
        <v>25</v>
      </c>
      <c r="C6" s="17" t="s">
        <v>26</v>
      </c>
      <c r="D6" s="17" t="s">
        <v>15</v>
      </c>
      <c r="E6" s="20" t="s">
        <v>27</v>
      </c>
      <c r="F6" s="17" t="s">
        <v>28</v>
      </c>
      <c r="G6" s="14" t="s">
        <v>18</v>
      </c>
      <c r="H6" s="12" t="s">
        <v>19</v>
      </c>
      <c r="I6" s="17" t="s">
        <v>20</v>
      </c>
      <c r="J6" s="15" t="n">
        <v>43077</v>
      </c>
      <c r="K6" s="17"/>
    </row>
    <row r="7" s="16" customFormat="true" ht="21" hidden="false" customHeight="true" outlineLevel="0" collapsed="false">
      <c r="A7" s="10" t="n">
        <v>4</v>
      </c>
      <c r="B7" s="19" t="s">
        <v>25</v>
      </c>
      <c r="C7" s="17" t="s">
        <v>29</v>
      </c>
      <c r="D7" s="17" t="s">
        <v>15</v>
      </c>
      <c r="E7" s="20" t="s">
        <v>30</v>
      </c>
      <c r="F7" s="17" t="s">
        <v>31</v>
      </c>
      <c r="G7" s="14" t="s">
        <v>18</v>
      </c>
      <c r="H7" s="12" t="s">
        <v>19</v>
      </c>
      <c r="I7" s="17" t="s">
        <v>20</v>
      </c>
      <c r="J7" s="15" t="n">
        <v>43078</v>
      </c>
      <c r="K7" s="21"/>
    </row>
    <row r="8" s="16" customFormat="true" ht="21" hidden="false" customHeight="true" outlineLevel="0" collapsed="false">
      <c r="A8" s="10" t="n">
        <v>5</v>
      </c>
      <c r="B8" s="22" t="s">
        <v>32</v>
      </c>
      <c r="C8" s="8" t="s">
        <v>33</v>
      </c>
      <c r="D8" s="23" t="s">
        <v>34</v>
      </c>
      <c r="E8" s="24" t="s">
        <v>35</v>
      </c>
      <c r="F8" s="25" t="s">
        <v>24</v>
      </c>
      <c r="G8" s="14" t="s">
        <v>18</v>
      </c>
      <c r="H8" s="12" t="s">
        <v>19</v>
      </c>
      <c r="I8" s="8" t="s">
        <v>20</v>
      </c>
      <c r="J8" s="15" t="n">
        <v>43080</v>
      </c>
      <c r="K8" s="8"/>
    </row>
    <row r="9" s="16" customFormat="true" ht="21" hidden="false" customHeight="true" outlineLevel="0" collapsed="false">
      <c r="A9" s="10" t="n">
        <v>6</v>
      </c>
      <c r="B9" s="26" t="s">
        <v>32</v>
      </c>
      <c r="C9" s="27" t="s">
        <v>36</v>
      </c>
      <c r="D9" s="28" t="s">
        <v>34</v>
      </c>
      <c r="E9" s="29" t="s">
        <v>37</v>
      </c>
      <c r="F9" s="27" t="s">
        <v>31</v>
      </c>
      <c r="G9" s="14" t="s">
        <v>18</v>
      </c>
      <c r="H9" s="12" t="s">
        <v>19</v>
      </c>
      <c r="I9" s="30" t="s">
        <v>20</v>
      </c>
      <c r="J9" s="15" t="n">
        <v>43084</v>
      </c>
      <c r="K9" s="27"/>
    </row>
    <row r="10" s="36" customFormat="true" ht="21" hidden="false" customHeight="true" outlineLevel="0" collapsed="false">
      <c r="A10" s="10" t="n">
        <v>7</v>
      </c>
      <c r="B10" s="31" t="s">
        <v>38</v>
      </c>
      <c r="C10" s="32" t="s">
        <v>39</v>
      </c>
      <c r="D10" s="33" t="s">
        <v>34</v>
      </c>
      <c r="E10" s="34" t="s">
        <v>40</v>
      </c>
      <c r="F10" s="32" t="s">
        <v>24</v>
      </c>
      <c r="G10" s="14" t="s">
        <v>41</v>
      </c>
      <c r="H10" s="12" t="s">
        <v>19</v>
      </c>
      <c r="I10" s="35" t="s">
        <v>20</v>
      </c>
      <c r="J10" s="15" t="n">
        <v>43088</v>
      </c>
      <c r="K10" s="34"/>
    </row>
    <row r="11" s="36" customFormat="true" ht="21" hidden="false" customHeight="true" outlineLevel="0" collapsed="false">
      <c r="A11" s="10" t="n">
        <v>8</v>
      </c>
      <c r="B11" s="37" t="s">
        <v>42</v>
      </c>
      <c r="C11" s="6" t="s">
        <v>43</v>
      </c>
      <c r="D11" s="8" t="s">
        <v>34</v>
      </c>
      <c r="E11" s="34" t="s">
        <v>44</v>
      </c>
      <c r="F11" s="6" t="s">
        <v>24</v>
      </c>
      <c r="G11" s="14" t="s">
        <v>41</v>
      </c>
      <c r="H11" s="12" t="s">
        <v>19</v>
      </c>
      <c r="I11" s="35" t="s">
        <v>20</v>
      </c>
      <c r="J11" s="15" t="n">
        <v>43089</v>
      </c>
      <c r="K11" s="6"/>
    </row>
    <row r="12" s="39" customFormat="true" ht="21" hidden="false" customHeight="true" outlineLevel="0" collapsed="false">
      <c r="A12" s="10" t="n">
        <v>9</v>
      </c>
      <c r="B12" s="31" t="s">
        <v>45</v>
      </c>
      <c r="C12" s="32" t="s">
        <v>46</v>
      </c>
      <c r="D12" s="33" t="s">
        <v>15</v>
      </c>
      <c r="E12" s="34" t="s">
        <v>47</v>
      </c>
      <c r="F12" s="32" t="s">
        <v>48</v>
      </c>
      <c r="G12" s="38" t="s">
        <v>49</v>
      </c>
      <c r="H12" s="12" t="s">
        <v>50</v>
      </c>
      <c r="I12" s="35" t="s">
        <v>51</v>
      </c>
      <c r="J12" s="15" t="n">
        <v>43090</v>
      </c>
      <c r="K12" s="34"/>
    </row>
    <row r="13" s="39" customFormat="true" ht="21" hidden="false" customHeight="true" outlineLevel="0" collapsed="false">
      <c r="A13" s="10" t="n">
        <v>10</v>
      </c>
      <c r="B13" s="31" t="s">
        <v>45</v>
      </c>
      <c r="C13" s="32" t="s">
        <v>52</v>
      </c>
      <c r="D13" s="33" t="s">
        <v>15</v>
      </c>
      <c r="E13" s="34" t="s">
        <v>53</v>
      </c>
      <c r="F13" s="32" t="s">
        <v>48</v>
      </c>
      <c r="G13" s="38" t="s">
        <v>49</v>
      </c>
      <c r="H13" s="12" t="s">
        <v>19</v>
      </c>
      <c r="I13" s="35" t="s">
        <v>20</v>
      </c>
      <c r="J13" s="15" t="n">
        <v>43091</v>
      </c>
      <c r="K13" s="34"/>
    </row>
    <row r="14" s="39" customFormat="true" ht="27" hidden="false" customHeight="true" outlineLevel="0" collapsed="false">
      <c r="A14" s="10" t="n">
        <v>11</v>
      </c>
      <c r="B14" s="31" t="s">
        <v>54</v>
      </c>
      <c r="C14" s="32" t="s">
        <v>55</v>
      </c>
      <c r="D14" s="33" t="s">
        <v>34</v>
      </c>
      <c r="E14" s="34" t="s">
        <v>56</v>
      </c>
      <c r="F14" s="32" t="s">
        <v>57</v>
      </c>
      <c r="G14" s="38" t="s">
        <v>49</v>
      </c>
      <c r="H14" s="12" t="s">
        <v>19</v>
      </c>
      <c r="I14" s="35" t="s">
        <v>20</v>
      </c>
      <c r="J14" s="15" t="n">
        <v>43092</v>
      </c>
      <c r="K14" s="34"/>
    </row>
    <row r="15" s="39" customFormat="true" ht="27" hidden="false" customHeight="true" outlineLevel="0" collapsed="false">
      <c r="A15" s="10" t="n">
        <v>12</v>
      </c>
      <c r="B15" s="31" t="s">
        <v>54</v>
      </c>
      <c r="C15" s="32" t="s">
        <v>58</v>
      </c>
      <c r="D15" s="33" t="s">
        <v>15</v>
      </c>
      <c r="E15" s="34" t="s">
        <v>59</v>
      </c>
      <c r="F15" s="32" t="s">
        <v>57</v>
      </c>
      <c r="G15" s="38" t="s">
        <v>49</v>
      </c>
      <c r="H15" s="12" t="s">
        <v>19</v>
      </c>
      <c r="I15" s="35" t="s">
        <v>20</v>
      </c>
      <c r="J15" s="15" t="n">
        <v>43093</v>
      </c>
      <c r="K15" s="34"/>
    </row>
    <row r="16" s="39" customFormat="true" ht="27.75" hidden="false" customHeight="true" outlineLevel="0" collapsed="false">
      <c r="A16" s="10" t="n">
        <v>13</v>
      </c>
      <c r="B16" s="31" t="s">
        <v>60</v>
      </c>
      <c r="C16" s="32" t="s">
        <v>61</v>
      </c>
      <c r="D16" s="33" t="s">
        <v>15</v>
      </c>
      <c r="E16" s="34" t="s">
        <v>62</v>
      </c>
      <c r="F16" s="32" t="s">
        <v>63</v>
      </c>
      <c r="G16" s="38" t="s">
        <v>49</v>
      </c>
      <c r="H16" s="12" t="s">
        <v>19</v>
      </c>
      <c r="I16" s="35" t="s">
        <v>64</v>
      </c>
      <c r="J16" s="15" t="n">
        <v>43094</v>
      </c>
      <c r="K16" s="34"/>
    </row>
    <row r="17" s="39" customFormat="true" ht="27" hidden="false" customHeight="true" outlineLevel="0" collapsed="false">
      <c r="A17" s="10" t="n">
        <v>14</v>
      </c>
      <c r="B17" s="31" t="s">
        <v>60</v>
      </c>
      <c r="C17" s="32" t="s">
        <v>65</v>
      </c>
      <c r="D17" s="33" t="s">
        <v>15</v>
      </c>
      <c r="E17" s="34" t="s">
        <v>66</v>
      </c>
      <c r="F17" s="32" t="s">
        <v>63</v>
      </c>
      <c r="G17" s="38" t="s">
        <v>49</v>
      </c>
      <c r="H17" s="12" t="s">
        <v>19</v>
      </c>
      <c r="I17" s="35" t="s">
        <v>64</v>
      </c>
      <c r="J17" s="15" t="n">
        <v>43095</v>
      </c>
      <c r="K17" s="34"/>
    </row>
    <row r="18" s="39" customFormat="true" ht="21" hidden="false" customHeight="true" outlineLevel="0" collapsed="false">
      <c r="A18" s="10" t="n">
        <v>15</v>
      </c>
      <c r="B18" s="31" t="s">
        <v>67</v>
      </c>
      <c r="C18" s="32" t="s">
        <v>68</v>
      </c>
      <c r="D18" s="33" t="s">
        <v>34</v>
      </c>
      <c r="E18" s="34" t="s">
        <v>69</v>
      </c>
      <c r="F18" s="32" t="s">
        <v>70</v>
      </c>
      <c r="G18" s="38" t="s">
        <v>49</v>
      </c>
      <c r="H18" s="12" t="s">
        <v>50</v>
      </c>
      <c r="I18" s="35" t="s">
        <v>51</v>
      </c>
      <c r="J18" s="15" t="n">
        <v>43096</v>
      </c>
      <c r="K18" s="34"/>
    </row>
    <row r="19" s="40" customFormat="true" ht="21" hidden="false" customHeight="true" outlineLevel="0" collapsed="false">
      <c r="A19" s="10" t="n">
        <v>16</v>
      </c>
      <c r="B19" s="31" t="s">
        <v>71</v>
      </c>
      <c r="C19" s="32" t="s">
        <v>72</v>
      </c>
      <c r="D19" s="33" t="s">
        <v>15</v>
      </c>
      <c r="E19" s="34" t="s">
        <v>73</v>
      </c>
      <c r="F19" s="32" t="s">
        <v>74</v>
      </c>
      <c r="G19" s="38" t="s">
        <v>49</v>
      </c>
      <c r="H19" s="12" t="s">
        <v>19</v>
      </c>
      <c r="I19" s="35" t="s">
        <v>64</v>
      </c>
      <c r="J19" s="15" t="n">
        <v>43099</v>
      </c>
      <c r="K19" s="34"/>
    </row>
    <row r="20" s="16" customFormat="true" ht="21" hidden="false" customHeight="true" outlineLevel="0" collapsed="false">
      <c r="A20" s="10" t="n">
        <v>17</v>
      </c>
      <c r="B20" s="37" t="s">
        <v>75</v>
      </c>
      <c r="C20" s="6" t="s">
        <v>76</v>
      </c>
      <c r="D20" s="8" t="s">
        <v>34</v>
      </c>
      <c r="E20" s="34" t="s">
        <v>77</v>
      </c>
      <c r="F20" s="6" t="s">
        <v>78</v>
      </c>
      <c r="G20" s="14" t="s">
        <v>79</v>
      </c>
      <c r="H20" s="12" t="s">
        <v>50</v>
      </c>
      <c r="I20" s="6" t="s">
        <v>51</v>
      </c>
      <c r="J20" s="15" t="n">
        <v>43100</v>
      </c>
      <c r="K20" s="6"/>
    </row>
    <row r="21" s="16" customFormat="true" ht="21" hidden="false" customHeight="true" outlineLevel="0" collapsed="false">
      <c r="A21" s="10" t="n">
        <v>18</v>
      </c>
      <c r="B21" s="37" t="s">
        <v>75</v>
      </c>
      <c r="C21" s="6" t="s">
        <v>80</v>
      </c>
      <c r="D21" s="8" t="s">
        <v>15</v>
      </c>
      <c r="E21" s="34" t="s">
        <v>77</v>
      </c>
      <c r="F21" s="6" t="s">
        <v>81</v>
      </c>
      <c r="G21" s="14" t="s">
        <v>79</v>
      </c>
      <c r="H21" s="12" t="s">
        <v>19</v>
      </c>
      <c r="I21" s="6" t="s">
        <v>82</v>
      </c>
      <c r="J21" s="15" t="n">
        <v>43071</v>
      </c>
      <c r="K21" s="6"/>
    </row>
    <row r="22" s="16" customFormat="true" ht="21" hidden="false" customHeight="true" outlineLevel="0" collapsed="false">
      <c r="A22" s="10" t="n">
        <v>19</v>
      </c>
      <c r="B22" s="37" t="s">
        <v>75</v>
      </c>
      <c r="C22" s="6" t="s">
        <v>83</v>
      </c>
      <c r="D22" s="8" t="s">
        <v>15</v>
      </c>
      <c r="E22" s="34" t="s">
        <v>84</v>
      </c>
      <c r="F22" s="6" t="s">
        <v>78</v>
      </c>
      <c r="G22" s="14" t="s">
        <v>79</v>
      </c>
      <c r="H22" s="12" t="s">
        <v>19</v>
      </c>
      <c r="I22" s="6" t="s">
        <v>20</v>
      </c>
      <c r="J22" s="15" t="n">
        <v>43072</v>
      </c>
      <c r="K22" s="6"/>
    </row>
    <row r="23" s="42" customFormat="true" ht="21" hidden="false" customHeight="true" outlineLevel="0" collapsed="false">
      <c r="A23" s="10" t="n">
        <v>20</v>
      </c>
      <c r="B23" s="31" t="s">
        <v>85</v>
      </c>
      <c r="C23" s="6" t="s">
        <v>86</v>
      </c>
      <c r="D23" s="8" t="s">
        <v>34</v>
      </c>
      <c r="E23" s="34" t="s">
        <v>35</v>
      </c>
      <c r="F23" s="6" t="s">
        <v>78</v>
      </c>
      <c r="G23" s="41" t="s">
        <v>87</v>
      </c>
      <c r="H23" s="12" t="s">
        <v>19</v>
      </c>
      <c r="I23" s="6" t="s">
        <v>82</v>
      </c>
      <c r="J23" s="15" t="n">
        <v>43075</v>
      </c>
      <c r="K23" s="34"/>
    </row>
    <row r="24" s="42" customFormat="true" ht="21" hidden="false" customHeight="true" outlineLevel="0" collapsed="false">
      <c r="A24" s="10" t="n">
        <v>21</v>
      </c>
      <c r="B24" s="37" t="s">
        <v>88</v>
      </c>
      <c r="C24" s="6" t="s">
        <v>89</v>
      </c>
      <c r="D24" s="8" t="s">
        <v>15</v>
      </c>
      <c r="E24" s="34" t="s">
        <v>90</v>
      </c>
      <c r="F24" s="6" t="s">
        <v>31</v>
      </c>
      <c r="G24" s="41" t="s">
        <v>87</v>
      </c>
      <c r="H24" s="12" t="s">
        <v>19</v>
      </c>
      <c r="I24" s="6" t="s">
        <v>20</v>
      </c>
      <c r="J24" s="15" t="n">
        <v>43076</v>
      </c>
      <c r="K24" s="6"/>
    </row>
    <row r="25" s="42" customFormat="true" ht="21" hidden="false" customHeight="true" outlineLevel="0" collapsed="false">
      <c r="A25" s="10" t="n">
        <v>22</v>
      </c>
      <c r="B25" s="37" t="s">
        <v>91</v>
      </c>
      <c r="C25" s="6" t="s">
        <v>92</v>
      </c>
      <c r="D25" s="8" t="s">
        <v>15</v>
      </c>
      <c r="E25" s="34" t="s">
        <v>93</v>
      </c>
      <c r="F25" s="6" t="s">
        <v>24</v>
      </c>
      <c r="G25" s="41" t="s">
        <v>87</v>
      </c>
      <c r="H25" s="12" t="s">
        <v>19</v>
      </c>
      <c r="I25" s="6" t="s">
        <v>20</v>
      </c>
      <c r="J25" s="15" t="n">
        <v>43079</v>
      </c>
      <c r="K25" s="6"/>
    </row>
    <row r="26" s="42" customFormat="true" ht="21" hidden="false" customHeight="true" outlineLevel="0" collapsed="false">
      <c r="A26" s="10" t="n">
        <v>23</v>
      </c>
      <c r="B26" s="31" t="s">
        <v>94</v>
      </c>
      <c r="C26" s="32" t="s">
        <v>95</v>
      </c>
      <c r="D26" s="33" t="s">
        <v>34</v>
      </c>
      <c r="E26" s="34" t="s">
        <v>37</v>
      </c>
      <c r="F26" s="32" t="s">
        <v>24</v>
      </c>
      <c r="G26" s="41" t="s">
        <v>87</v>
      </c>
      <c r="H26" s="12" t="s">
        <v>19</v>
      </c>
      <c r="I26" s="35" t="s">
        <v>20</v>
      </c>
      <c r="J26" s="15" t="n">
        <v>43080</v>
      </c>
      <c r="K26" s="34"/>
    </row>
    <row r="27" s="42" customFormat="true" ht="21" hidden="false" customHeight="true" outlineLevel="0" collapsed="false">
      <c r="A27" s="10" t="n">
        <v>24</v>
      </c>
      <c r="B27" s="7" t="s">
        <v>96</v>
      </c>
      <c r="C27" s="8" t="s">
        <v>97</v>
      </c>
      <c r="D27" s="8" t="s">
        <v>15</v>
      </c>
      <c r="E27" s="43" t="s">
        <v>98</v>
      </c>
      <c r="F27" s="8" t="s">
        <v>31</v>
      </c>
      <c r="G27" s="41" t="s">
        <v>99</v>
      </c>
      <c r="H27" s="12" t="s">
        <v>19</v>
      </c>
      <c r="I27" s="8" t="s">
        <v>20</v>
      </c>
      <c r="J27" s="15" t="n">
        <v>43081</v>
      </c>
      <c r="K27" s="43"/>
    </row>
    <row r="28" s="42" customFormat="true" ht="21" hidden="false" customHeight="true" outlineLevel="0" collapsed="false">
      <c r="A28" s="10" t="n">
        <v>25</v>
      </c>
      <c r="B28" s="7" t="s">
        <v>96</v>
      </c>
      <c r="C28" s="8" t="s">
        <v>100</v>
      </c>
      <c r="D28" s="8" t="s">
        <v>15</v>
      </c>
      <c r="E28" s="43" t="s">
        <v>101</v>
      </c>
      <c r="F28" s="8" t="s">
        <v>31</v>
      </c>
      <c r="G28" s="41" t="s">
        <v>99</v>
      </c>
      <c r="H28" s="12" t="s">
        <v>19</v>
      </c>
      <c r="I28" s="8" t="s">
        <v>20</v>
      </c>
      <c r="J28" s="15" t="n">
        <v>43082</v>
      </c>
      <c r="K28" s="43"/>
    </row>
    <row r="29" s="42" customFormat="true" ht="21" hidden="false" customHeight="true" outlineLevel="0" collapsed="false">
      <c r="A29" s="10" t="n">
        <v>26</v>
      </c>
      <c r="B29" s="7" t="s">
        <v>102</v>
      </c>
      <c r="C29" s="8" t="s">
        <v>103</v>
      </c>
      <c r="D29" s="8" t="s">
        <v>34</v>
      </c>
      <c r="E29" s="43" t="s">
        <v>104</v>
      </c>
      <c r="F29" s="8" t="s">
        <v>31</v>
      </c>
      <c r="G29" s="41" t="s">
        <v>99</v>
      </c>
      <c r="H29" s="12" t="s">
        <v>19</v>
      </c>
      <c r="I29" s="8" t="s">
        <v>20</v>
      </c>
      <c r="J29" s="15" t="n">
        <v>43085</v>
      </c>
      <c r="K29" s="43"/>
    </row>
    <row r="30" s="42" customFormat="true" ht="21" hidden="false" customHeight="true" outlineLevel="0" collapsed="false">
      <c r="A30" s="10" t="n">
        <v>27</v>
      </c>
      <c r="B30" s="7" t="s">
        <v>102</v>
      </c>
      <c r="C30" s="8" t="s">
        <v>105</v>
      </c>
      <c r="D30" s="8" t="s">
        <v>15</v>
      </c>
      <c r="E30" s="43" t="s">
        <v>106</v>
      </c>
      <c r="F30" s="8" t="s">
        <v>31</v>
      </c>
      <c r="G30" s="41" t="s">
        <v>99</v>
      </c>
      <c r="H30" s="12" t="s">
        <v>19</v>
      </c>
      <c r="I30" s="8" t="s">
        <v>20</v>
      </c>
      <c r="J30" s="15" t="n">
        <v>43088</v>
      </c>
      <c r="K30" s="43"/>
    </row>
    <row r="31" s="42" customFormat="true" ht="21" hidden="false" customHeight="true" outlineLevel="0" collapsed="false">
      <c r="A31" s="10" t="n">
        <v>28</v>
      </c>
      <c r="B31" s="7" t="s">
        <v>107</v>
      </c>
      <c r="C31" s="8" t="s">
        <v>108</v>
      </c>
      <c r="D31" s="8" t="s">
        <v>15</v>
      </c>
      <c r="E31" s="43" t="s">
        <v>109</v>
      </c>
      <c r="F31" s="8" t="s">
        <v>31</v>
      </c>
      <c r="G31" s="41" t="s">
        <v>99</v>
      </c>
      <c r="H31" s="12" t="s">
        <v>19</v>
      </c>
      <c r="I31" s="8" t="s">
        <v>20</v>
      </c>
      <c r="J31" s="15" t="n">
        <v>43090</v>
      </c>
      <c r="K31" s="43"/>
    </row>
    <row r="32" s="42" customFormat="true" ht="21" hidden="false" customHeight="true" outlineLevel="0" collapsed="false">
      <c r="A32" s="10" t="n">
        <v>29</v>
      </c>
      <c r="B32" s="7" t="s">
        <v>110</v>
      </c>
      <c r="C32" s="8" t="s">
        <v>111</v>
      </c>
      <c r="D32" s="8" t="s">
        <v>34</v>
      </c>
      <c r="E32" s="43" t="s">
        <v>112</v>
      </c>
      <c r="F32" s="8" t="s">
        <v>113</v>
      </c>
      <c r="G32" s="41" t="s">
        <v>99</v>
      </c>
      <c r="H32" s="12" t="s">
        <v>19</v>
      </c>
      <c r="I32" s="8" t="s">
        <v>20</v>
      </c>
      <c r="J32" s="15" t="n">
        <v>43091</v>
      </c>
      <c r="K32" s="43"/>
    </row>
    <row r="33" s="42" customFormat="true" ht="21" hidden="false" customHeight="true" outlineLevel="0" collapsed="false">
      <c r="A33" s="10" t="n">
        <v>30</v>
      </c>
      <c r="B33" s="7" t="s">
        <v>114</v>
      </c>
      <c r="C33" s="8" t="s">
        <v>115</v>
      </c>
      <c r="D33" s="8" t="s">
        <v>15</v>
      </c>
      <c r="E33" s="43" t="s">
        <v>116</v>
      </c>
      <c r="F33" s="8" t="s">
        <v>117</v>
      </c>
      <c r="G33" s="41" t="s">
        <v>99</v>
      </c>
      <c r="H33" s="12" t="s">
        <v>50</v>
      </c>
      <c r="I33" s="8" t="s">
        <v>51</v>
      </c>
      <c r="J33" s="15" t="n">
        <v>43092</v>
      </c>
      <c r="K33" s="43"/>
    </row>
    <row r="34" s="42" customFormat="true" ht="21" hidden="false" customHeight="true" outlineLevel="0" collapsed="false">
      <c r="A34" s="10" t="n">
        <v>31</v>
      </c>
      <c r="B34" s="7" t="s">
        <v>114</v>
      </c>
      <c r="C34" s="8" t="s">
        <v>118</v>
      </c>
      <c r="D34" s="8" t="s">
        <v>34</v>
      </c>
      <c r="E34" s="43" t="s">
        <v>119</v>
      </c>
      <c r="F34" s="8" t="s">
        <v>117</v>
      </c>
      <c r="G34" s="41" t="s">
        <v>99</v>
      </c>
      <c r="H34" s="12" t="s">
        <v>19</v>
      </c>
      <c r="I34" s="8" t="s">
        <v>82</v>
      </c>
      <c r="J34" s="15" t="n">
        <v>43093</v>
      </c>
      <c r="K34" s="43"/>
    </row>
    <row r="35" s="42" customFormat="true" ht="21" hidden="false" customHeight="true" outlineLevel="0" collapsed="false">
      <c r="A35" s="10" t="n">
        <v>32</v>
      </c>
      <c r="B35" s="7" t="s">
        <v>114</v>
      </c>
      <c r="C35" s="8" t="s">
        <v>120</v>
      </c>
      <c r="D35" s="8" t="s">
        <v>34</v>
      </c>
      <c r="E35" s="43" t="s">
        <v>121</v>
      </c>
      <c r="F35" s="8" t="s">
        <v>122</v>
      </c>
      <c r="G35" s="41" t="s">
        <v>99</v>
      </c>
      <c r="H35" s="12" t="s">
        <v>19</v>
      </c>
      <c r="I35" s="8" t="s">
        <v>82</v>
      </c>
      <c r="J35" s="15" t="n">
        <v>43095</v>
      </c>
      <c r="K35" s="43"/>
    </row>
    <row r="36" s="44" customFormat="true" ht="21" hidden="false" customHeight="true" outlineLevel="0" collapsed="false">
      <c r="A36" s="10" t="n">
        <v>33</v>
      </c>
      <c r="B36" s="7" t="s">
        <v>114</v>
      </c>
      <c r="C36" s="8" t="s">
        <v>123</v>
      </c>
      <c r="D36" s="8" t="s">
        <v>15</v>
      </c>
      <c r="E36" s="43" t="s">
        <v>124</v>
      </c>
      <c r="F36" s="8" t="s">
        <v>122</v>
      </c>
      <c r="G36" s="41" t="s">
        <v>99</v>
      </c>
      <c r="H36" s="12" t="s">
        <v>19</v>
      </c>
      <c r="I36" s="8" t="s">
        <v>82</v>
      </c>
      <c r="J36" s="15" t="n">
        <v>43099</v>
      </c>
      <c r="K36" s="43"/>
    </row>
    <row r="37" s="42" customFormat="true" ht="21" hidden="false" customHeight="true" outlineLevel="0" collapsed="false">
      <c r="A37" s="10" t="n">
        <v>34</v>
      </c>
      <c r="B37" s="31" t="s">
        <v>125</v>
      </c>
      <c r="C37" s="32" t="s">
        <v>126</v>
      </c>
      <c r="D37" s="32" t="s">
        <v>15</v>
      </c>
      <c r="E37" s="34" t="s">
        <v>127</v>
      </c>
      <c r="F37" s="32" t="s">
        <v>31</v>
      </c>
      <c r="G37" s="41" t="s">
        <v>128</v>
      </c>
      <c r="H37" s="12" t="s">
        <v>19</v>
      </c>
      <c r="I37" s="35" t="s">
        <v>20</v>
      </c>
      <c r="J37" s="15" t="n">
        <v>43100</v>
      </c>
      <c r="K37" s="34"/>
    </row>
    <row r="38" s="42" customFormat="true" ht="23.25" hidden="false" customHeight="true" outlineLevel="0" collapsed="false">
      <c r="A38" s="10" t="n">
        <v>35</v>
      </c>
      <c r="B38" s="31" t="s">
        <v>129</v>
      </c>
      <c r="C38" s="32" t="s">
        <v>130</v>
      </c>
      <c r="D38" s="32" t="s">
        <v>15</v>
      </c>
      <c r="E38" s="34" t="s">
        <v>131</v>
      </c>
      <c r="F38" s="32" t="s">
        <v>132</v>
      </c>
      <c r="G38" s="41" t="s">
        <v>128</v>
      </c>
      <c r="H38" s="12" t="s">
        <v>19</v>
      </c>
      <c r="I38" s="35" t="s">
        <v>20</v>
      </c>
      <c r="J38" s="15" t="n">
        <v>43072</v>
      </c>
      <c r="K38" s="34"/>
    </row>
    <row r="39" s="42" customFormat="true" ht="25.5" hidden="false" customHeight="true" outlineLevel="0" collapsed="false">
      <c r="A39" s="10" t="n">
        <v>36</v>
      </c>
      <c r="B39" s="31" t="s">
        <v>133</v>
      </c>
      <c r="C39" s="32" t="s">
        <v>134</v>
      </c>
      <c r="D39" s="33" t="s">
        <v>15</v>
      </c>
      <c r="E39" s="34" t="s">
        <v>135</v>
      </c>
      <c r="F39" s="32" t="s">
        <v>31</v>
      </c>
      <c r="G39" s="41" t="s">
        <v>128</v>
      </c>
      <c r="H39" s="12" t="s">
        <v>19</v>
      </c>
      <c r="I39" s="35" t="s">
        <v>20</v>
      </c>
      <c r="J39" s="15" t="n">
        <v>43073</v>
      </c>
      <c r="K39" s="34"/>
    </row>
    <row r="40" s="42" customFormat="true" ht="21" hidden="false" customHeight="true" outlineLevel="0" collapsed="false">
      <c r="A40" s="10" t="n">
        <v>37</v>
      </c>
      <c r="B40" s="31" t="s">
        <v>136</v>
      </c>
      <c r="C40" s="32" t="s">
        <v>137</v>
      </c>
      <c r="D40" s="33" t="s">
        <v>15</v>
      </c>
      <c r="E40" s="34" t="s">
        <v>101</v>
      </c>
      <c r="F40" s="32" t="s">
        <v>138</v>
      </c>
      <c r="G40" s="41" t="s">
        <v>139</v>
      </c>
      <c r="H40" s="12" t="s">
        <v>19</v>
      </c>
      <c r="I40" s="35" t="s">
        <v>82</v>
      </c>
      <c r="J40" s="15" t="n">
        <v>43075</v>
      </c>
      <c r="K40" s="34"/>
    </row>
    <row r="41" s="42" customFormat="true" ht="21" hidden="false" customHeight="true" outlineLevel="0" collapsed="false">
      <c r="A41" s="10" t="n">
        <v>38</v>
      </c>
      <c r="B41" s="31" t="s">
        <v>140</v>
      </c>
      <c r="C41" s="32" t="s">
        <v>141</v>
      </c>
      <c r="D41" s="33" t="s">
        <v>34</v>
      </c>
      <c r="E41" s="34" t="s">
        <v>142</v>
      </c>
      <c r="F41" s="32" t="s">
        <v>57</v>
      </c>
      <c r="G41" s="41" t="s">
        <v>139</v>
      </c>
      <c r="H41" s="12" t="s">
        <v>19</v>
      </c>
      <c r="I41" s="35" t="s">
        <v>20</v>
      </c>
      <c r="J41" s="15" t="n">
        <v>43076</v>
      </c>
      <c r="K41" s="34"/>
    </row>
    <row r="42" s="42" customFormat="true" ht="21" hidden="false" customHeight="true" outlineLevel="0" collapsed="false">
      <c r="A42" s="10" t="n">
        <v>39</v>
      </c>
      <c r="B42" s="7" t="s">
        <v>143</v>
      </c>
      <c r="C42" s="8" t="s">
        <v>144</v>
      </c>
      <c r="D42" s="8" t="s">
        <v>34</v>
      </c>
      <c r="E42" s="43" t="s">
        <v>53</v>
      </c>
      <c r="F42" s="8" t="s">
        <v>145</v>
      </c>
      <c r="G42" s="41" t="s">
        <v>146</v>
      </c>
      <c r="H42" s="12" t="s">
        <v>19</v>
      </c>
      <c r="I42" s="6" t="s">
        <v>20</v>
      </c>
      <c r="J42" s="15" t="n">
        <v>43077</v>
      </c>
      <c r="K42" s="8"/>
    </row>
    <row r="43" s="42" customFormat="true" ht="21" hidden="false" customHeight="true" outlineLevel="0" collapsed="false">
      <c r="A43" s="10" t="n">
        <v>40</v>
      </c>
      <c r="B43" s="7" t="s">
        <v>147</v>
      </c>
      <c r="C43" s="8" t="s">
        <v>148</v>
      </c>
      <c r="D43" s="8" t="s">
        <v>34</v>
      </c>
      <c r="E43" s="43" t="s">
        <v>98</v>
      </c>
      <c r="F43" s="8" t="s">
        <v>57</v>
      </c>
      <c r="G43" s="41" t="s">
        <v>146</v>
      </c>
      <c r="H43" s="12" t="s">
        <v>19</v>
      </c>
      <c r="I43" s="6" t="s">
        <v>20</v>
      </c>
      <c r="J43" s="15" t="n">
        <v>43078</v>
      </c>
      <c r="K43" s="8"/>
    </row>
    <row r="44" s="42" customFormat="true" ht="21" hidden="false" customHeight="true" outlineLevel="0" collapsed="false">
      <c r="A44" s="10" t="n">
        <v>41</v>
      </c>
      <c r="B44" s="31" t="s">
        <v>149</v>
      </c>
      <c r="C44" s="32" t="s">
        <v>150</v>
      </c>
      <c r="D44" s="33" t="s">
        <v>15</v>
      </c>
      <c r="E44" s="34" t="s">
        <v>151</v>
      </c>
      <c r="F44" s="32" t="s">
        <v>24</v>
      </c>
      <c r="G44" s="41" t="s">
        <v>152</v>
      </c>
      <c r="H44" s="12" t="s">
        <v>19</v>
      </c>
      <c r="I44" s="32" t="s">
        <v>82</v>
      </c>
      <c r="J44" s="15" t="n">
        <v>43079</v>
      </c>
      <c r="K44" s="34"/>
    </row>
    <row r="45" s="42" customFormat="true" ht="21" hidden="false" customHeight="true" outlineLevel="0" collapsed="false">
      <c r="A45" s="10" t="n">
        <v>42</v>
      </c>
      <c r="B45" s="31" t="s">
        <v>153</v>
      </c>
      <c r="C45" s="32" t="s">
        <v>154</v>
      </c>
      <c r="D45" s="33" t="s">
        <v>15</v>
      </c>
      <c r="E45" s="34" t="s">
        <v>121</v>
      </c>
      <c r="F45" s="32" t="s">
        <v>145</v>
      </c>
      <c r="G45" s="41" t="s">
        <v>152</v>
      </c>
      <c r="H45" s="12" t="s">
        <v>19</v>
      </c>
      <c r="I45" s="32" t="s">
        <v>20</v>
      </c>
      <c r="J45" s="15" t="n">
        <v>43080</v>
      </c>
      <c r="K45" s="34"/>
    </row>
    <row r="46" s="42" customFormat="true" ht="21" hidden="false" customHeight="true" outlineLevel="0" collapsed="false">
      <c r="A46" s="10" t="n">
        <v>43</v>
      </c>
      <c r="B46" s="31" t="s">
        <v>155</v>
      </c>
      <c r="C46" s="32" t="s">
        <v>156</v>
      </c>
      <c r="D46" s="33" t="s">
        <v>34</v>
      </c>
      <c r="E46" s="34" t="s">
        <v>157</v>
      </c>
      <c r="F46" s="32" t="s">
        <v>158</v>
      </c>
      <c r="G46" s="41" t="s">
        <v>152</v>
      </c>
      <c r="H46" s="12" t="s">
        <v>19</v>
      </c>
      <c r="I46" s="32" t="s">
        <v>20</v>
      </c>
      <c r="J46" s="15" t="n">
        <v>43082</v>
      </c>
      <c r="K46" s="34"/>
    </row>
    <row r="47" s="42" customFormat="true" ht="21" hidden="false" customHeight="true" outlineLevel="0" collapsed="false">
      <c r="A47" s="10" t="n">
        <v>44</v>
      </c>
      <c r="B47" s="31" t="s">
        <v>153</v>
      </c>
      <c r="C47" s="32" t="s">
        <v>159</v>
      </c>
      <c r="D47" s="33" t="s">
        <v>15</v>
      </c>
      <c r="E47" s="34" t="s">
        <v>160</v>
      </c>
      <c r="F47" s="32" t="s">
        <v>145</v>
      </c>
      <c r="G47" s="41" t="s">
        <v>152</v>
      </c>
      <c r="H47" s="12" t="s">
        <v>19</v>
      </c>
      <c r="I47" s="32" t="s">
        <v>20</v>
      </c>
      <c r="J47" s="15" t="n">
        <v>43083</v>
      </c>
      <c r="K47" s="34"/>
    </row>
    <row r="48" s="42" customFormat="true" ht="21" hidden="false" customHeight="true" outlineLevel="0" collapsed="false">
      <c r="A48" s="10" t="n">
        <v>45</v>
      </c>
      <c r="B48" s="31" t="s">
        <v>161</v>
      </c>
      <c r="C48" s="32" t="s">
        <v>162</v>
      </c>
      <c r="D48" s="33" t="s">
        <v>15</v>
      </c>
      <c r="E48" s="34" t="s">
        <v>163</v>
      </c>
      <c r="F48" s="32" t="s">
        <v>164</v>
      </c>
      <c r="G48" s="41" t="s">
        <v>152</v>
      </c>
      <c r="H48" s="12" t="s">
        <v>19</v>
      </c>
      <c r="I48" s="32" t="s">
        <v>82</v>
      </c>
      <c r="J48" s="15" t="n">
        <v>43084</v>
      </c>
      <c r="K48" s="34"/>
    </row>
    <row r="49" s="42" customFormat="true" ht="21" hidden="false" customHeight="true" outlineLevel="0" collapsed="false">
      <c r="A49" s="10" t="n">
        <v>46</v>
      </c>
      <c r="B49" s="31" t="s">
        <v>165</v>
      </c>
      <c r="C49" s="32" t="s">
        <v>166</v>
      </c>
      <c r="D49" s="33" t="s">
        <v>15</v>
      </c>
      <c r="E49" s="34" t="s">
        <v>167</v>
      </c>
      <c r="F49" s="32" t="s">
        <v>145</v>
      </c>
      <c r="G49" s="41" t="s">
        <v>152</v>
      </c>
      <c r="H49" s="12" t="s">
        <v>19</v>
      </c>
      <c r="I49" s="32" t="s">
        <v>20</v>
      </c>
      <c r="J49" s="15" t="n">
        <v>43085</v>
      </c>
      <c r="K49" s="34"/>
    </row>
    <row r="50" s="42" customFormat="true" ht="21" hidden="false" customHeight="true" outlineLevel="0" collapsed="false">
      <c r="A50" s="10" t="n">
        <v>47</v>
      </c>
      <c r="B50" s="31" t="s">
        <v>168</v>
      </c>
      <c r="C50" s="32" t="s">
        <v>169</v>
      </c>
      <c r="D50" s="33" t="s">
        <v>34</v>
      </c>
      <c r="E50" s="34" t="s">
        <v>170</v>
      </c>
      <c r="F50" s="32" t="s">
        <v>171</v>
      </c>
      <c r="G50" s="41" t="s">
        <v>152</v>
      </c>
      <c r="H50" s="12" t="s">
        <v>19</v>
      </c>
      <c r="I50" s="32" t="s">
        <v>20</v>
      </c>
      <c r="J50" s="15" t="n">
        <v>43087</v>
      </c>
      <c r="K50" s="34"/>
    </row>
    <row r="51" s="42" customFormat="true" ht="21" hidden="false" customHeight="true" outlineLevel="0" collapsed="false">
      <c r="A51" s="10" t="n">
        <v>48</v>
      </c>
      <c r="B51" s="31" t="s">
        <v>172</v>
      </c>
      <c r="C51" s="32" t="s">
        <v>173</v>
      </c>
      <c r="D51" s="33" t="s">
        <v>15</v>
      </c>
      <c r="E51" s="34" t="s">
        <v>174</v>
      </c>
      <c r="F51" s="32" t="s">
        <v>164</v>
      </c>
      <c r="G51" s="41" t="s">
        <v>152</v>
      </c>
      <c r="H51" s="12" t="s">
        <v>19</v>
      </c>
      <c r="I51" s="32" t="s">
        <v>20</v>
      </c>
      <c r="J51" s="15" t="n">
        <v>43088</v>
      </c>
      <c r="K51" s="34"/>
    </row>
    <row r="52" s="42" customFormat="true" ht="21" hidden="false" customHeight="true" outlineLevel="0" collapsed="false">
      <c r="A52" s="10" t="n">
        <v>49</v>
      </c>
      <c r="B52" s="31" t="s">
        <v>161</v>
      </c>
      <c r="C52" s="32" t="s">
        <v>175</v>
      </c>
      <c r="D52" s="33" t="s">
        <v>15</v>
      </c>
      <c r="E52" s="34" t="s">
        <v>176</v>
      </c>
      <c r="F52" s="32" t="s">
        <v>164</v>
      </c>
      <c r="G52" s="41" t="s">
        <v>152</v>
      </c>
      <c r="H52" s="12" t="s">
        <v>19</v>
      </c>
      <c r="I52" s="32" t="s">
        <v>20</v>
      </c>
      <c r="J52" s="15" t="n">
        <v>43089</v>
      </c>
      <c r="K52" s="34"/>
    </row>
    <row r="53" s="42" customFormat="true" ht="21" hidden="false" customHeight="true" outlineLevel="0" collapsed="false">
      <c r="A53" s="10" t="n">
        <v>50</v>
      </c>
      <c r="B53" s="31" t="s">
        <v>177</v>
      </c>
      <c r="C53" s="32" t="s">
        <v>178</v>
      </c>
      <c r="D53" s="33" t="s">
        <v>34</v>
      </c>
      <c r="E53" s="34" t="s">
        <v>179</v>
      </c>
      <c r="F53" s="32" t="s">
        <v>180</v>
      </c>
      <c r="G53" s="41" t="s">
        <v>152</v>
      </c>
      <c r="H53" s="12" t="s">
        <v>19</v>
      </c>
      <c r="I53" s="35" t="s">
        <v>20</v>
      </c>
      <c r="J53" s="15" t="n">
        <v>43093</v>
      </c>
      <c r="K53" s="34"/>
    </row>
    <row r="54" s="44" customFormat="true" ht="21" hidden="false" customHeight="true" outlineLevel="0" collapsed="false">
      <c r="A54" s="10" t="n">
        <v>51</v>
      </c>
      <c r="B54" s="45" t="s">
        <v>181</v>
      </c>
      <c r="C54" s="46" t="s">
        <v>182</v>
      </c>
      <c r="D54" s="46" t="s">
        <v>15</v>
      </c>
      <c r="E54" s="47" t="n">
        <v>28522</v>
      </c>
      <c r="F54" s="46" t="s">
        <v>183</v>
      </c>
      <c r="G54" s="14" t="s">
        <v>18</v>
      </c>
      <c r="H54" s="12" t="s">
        <v>19</v>
      </c>
      <c r="I54" s="48" t="s">
        <v>184</v>
      </c>
      <c r="J54" s="15" t="n">
        <v>43097</v>
      </c>
      <c r="K54" s="49"/>
    </row>
    <row r="55" s="44" customFormat="true" ht="21" hidden="false" customHeight="true" outlineLevel="0" collapsed="false">
      <c r="A55" s="10" t="n">
        <v>52</v>
      </c>
      <c r="B55" s="45" t="s">
        <v>181</v>
      </c>
      <c r="C55" s="46" t="s">
        <v>185</v>
      </c>
      <c r="D55" s="46" t="s">
        <v>15</v>
      </c>
      <c r="E55" s="47" t="n">
        <v>28976</v>
      </c>
      <c r="F55" s="46" t="s">
        <v>183</v>
      </c>
      <c r="G55" s="14" t="s">
        <v>18</v>
      </c>
      <c r="H55" s="12" t="s">
        <v>19</v>
      </c>
      <c r="I55" s="48" t="s">
        <v>184</v>
      </c>
      <c r="J55" s="15" t="n">
        <v>43098</v>
      </c>
      <c r="K55" s="49"/>
    </row>
    <row r="56" s="44" customFormat="true" ht="21" hidden="false" customHeight="true" outlineLevel="0" collapsed="false">
      <c r="A56" s="10" t="n">
        <v>53</v>
      </c>
      <c r="B56" s="45" t="s">
        <v>181</v>
      </c>
      <c r="C56" s="46" t="s">
        <v>186</v>
      </c>
      <c r="D56" s="46" t="s">
        <v>34</v>
      </c>
      <c r="E56" s="47" t="n">
        <v>30590</v>
      </c>
      <c r="F56" s="46" t="s">
        <v>183</v>
      </c>
      <c r="G56" s="14" t="s">
        <v>18</v>
      </c>
      <c r="H56" s="12" t="s">
        <v>19</v>
      </c>
      <c r="I56" s="48" t="s">
        <v>184</v>
      </c>
      <c r="J56" s="15" t="n">
        <v>43100</v>
      </c>
      <c r="K56" s="49"/>
    </row>
    <row r="57" s="44" customFormat="true" ht="21" hidden="false" customHeight="true" outlineLevel="0" collapsed="false">
      <c r="A57" s="10" t="n">
        <v>54</v>
      </c>
      <c r="B57" s="50" t="s">
        <v>187</v>
      </c>
      <c r="C57" s="51" t="s">
        <v>188</v>
      </c>
      <c r="D57" s="51" t="s">
        <v>15</v>
      </c>
      <c r="E57" s="52" t="n">
        <v>27668</v>
      </c>
      <c r="F57" s="51" t="s">
        <v>183</v>
      </c>
      <c r="G57" s="14" t="s">
        <v>18</v>
      </c>
      <c r="H57" s="12" t="s">
        <v>19</v>
      </c>
      <c r="I57" s="53" t="s">
        <v>184</v>
      </c>
      <c r="J57" s="15" t="n">
        <v>43070</v>
      </c>
      <c r="K57" s="51"/>
    </row>
    <row r="58" s="44" customFormat="true" ht="21" hidden="false" customHeight="true" outlineLevel="0" collapsed="false">
      <c r="A58" s="10" t="n">
        <v>55</v>
      </c>
      <c r="B58" s="54" t="s">
        <v>189</v>
      </c>
      <c r="C58" s="48" t="s">
        <v>190</v>
      </c>
      <c r="D58" s="48" t="s">
        <v>34</v>
      </c>
      <c r="E58" s="55" t="s">
        <v>191</v>
      </c>
      <c r="F58" s="48" t="s">
        <v>192</v>
      </c>
      <c r="G58" s="14" t="s">
        <v>18</v>
      </c>
      <c r="H58" s="12" t="s">
        <v>19</v>
      </c>
      <c r="I58" s="56" t="s">
        <v>193</v>
      </c>
      <c r="J58" s="15" t="n">
        <v>43073</v>
      </c>
      <c r="K58" s="48"/>
    </row>
    <row r="59" s="44" customFormat="true" ht="21" hidden="false" customHeight="true" outlineLevel="0" collapsed="false">
      <c r="A59" s="10" t="n">
        <v>56</v>
      </c>
      <c r="B59" s="57" t="s">
        <v>189</v>
      </c>
      <c r="C59" s="58" t="s">
        <v>194</v>
      </c>
      <c r="D59" s="48" t="s">
        <v>34</v>
      </c>
      <c r="E59" s="55" t="s">
        <v>195</v>
      </c>
      <c r="F59" s="48" t="s">
        <v>192</v>
      </c>
      <c r="G59" s="14" t="s">
        <v>18</v>
      </c>
      <c r="H59" s="12" t="s">
        <v>19</v>
      </c>
      <c r="I59" s="56" t="s">
        <v>193</v>
      </c>
      <c r="J59" s="15" t="n">
        <v>43076</v>
      </c>
      <c r="K59" s="48"/>
    </row>
    <row r="60" s="44" customFormat="true" ht="21" hidden="false" customHeight="true" outlineLevel="0" collapsed="false">
      <c r="A60" s="10" t="n">
        <v>57</v>
      </c>
      <c r="B60" s="59" t="s">
        <v>196</v>
      </c>
      <c r="C60" s="41" t="s">
        <v>197</v>
      </c>
      <c r="D60" s="41" t="s">
        <v>15</v>
      </c>
      <c r="E60" s="60" t="s">
        <v>198</v>
      </c>
      <c r="F60" s="41" t="s">
        <v>199</v>
      </c>
      <c r="G60" s="14" t="s">
        <v>41</v>
      </c>
      <c r="H60" s="12" t="s">
        <v>19</v>
      </c>
      <c r="I60" s="61" t="s">
        <v>193</v>
      </c>
      <c r="J60" s="15" t="n">
        <v>43079</v>
      </c>
      <c r="K60" s="61"/>
    </row>
    <row r="61" s="44" customFormat="true" ht="21" hidden="false" customHeight="true" outlineLevel="0" collapsed="false">
      <c r="A61" s="10" t="n">
        <v>58</v>
      </c>
      <c r="B61" s="62" t="s">
        <v>200</v>
      </c>
      <c r="C61" s="63" t="s">
        <v>201</v>
      </c>
      <c r="D61" s="41" t="s">
        <v>15</v>
      </c>
      <c r="E61" s="64" t="s">
        <v>202</v>
      </c>
      <c r="F61" s="63" t="s">
        <v>183</v>
      </c>
      <c r="G61" s="14" t="s">
        <v>41</v>
      </c>
      <c r="H61" s="12" t="s">
        <v>19</v>
      </c>
      <c r="I61" s="61" t="s">
        <v>184</v>
      </c>
      <c r="J61" s="15" t="n">
        <v>43080</v>
      </c>
      <c r="K61" s="64"/>
    </row>
    <row r="62" s="44" customFormat="true" ht="21" hidden="false" customHeight="true" outlineLevel="0" collapsed="false">
      <c r="A62" s="10" t="n">
        <v>59</v>
      </c>
      <c r="B62" s="65" t="s">
        <v>203</v>
      </c>
      <c r="C62" s="66" t="s">
        <v>204</v>
      </c>
      <c r="D62" s="61" t="s">
        <v>15</v>
      </c>
      <c r="E62" s="64" t="s">
        <v>170</v>
      </c>
      <c r="F62" s="66" t="s">
        <v>183</v>
      </c>
      <c r="G62" s="14" t="s">
        <v>41</v>
      </c>
      <c r="H62" s="12" t="s">
        <v>19</v>
      </c>
      <c r="I62" s="66" t="s">
        <v>184</v>
      </c>
      <c r="J62" s="15" t="n">
        <v>43081</v>
      </c>
      <c r="K62" s="66"/>
    </row>
    <row r="63" s="44" customFormat="true" ht="21" hidden="false" customHeight="true" outlineLevel="0" collapsed="false">
      <c r="A63" s="10" t="n">
        <v>60</v>
      </c>
      <c r="B63" s="62" t="s">
        <v>205</v>
      </c>
      <c r="C63" s="63" t="s">
        <v>206</v>
      </c>
      <c r="D63" s="67" t="s">
        <v>15</v>
      </c>
      <c r="E63" s="68" t="n">
        <v>29403</v>
      </c>
      <c r="F63" s="63" t="s">
        <v>183</v>
      </c>
      <c r="G63" s="14" t="s">
        <v>49</v>
      </c>
      <c r="H63" s="12" t="s">
        <v>19</v>
      </c>
      <c r="I63" s="69" t="s">
        <v>82</v>
      </c>
      <c r="J63" s="15" t="n">
        <v>43083</v>
      </c>
      <c r="K63" s="64"/>
    </row>
    <row r="64" s="44" customFormat="true" ht="21" hidden="false" customHeight="true" outlineLevel="0" collapsed="false">
      <c r="A64" s="10" t="n">
        <v>61</v>
      </c>
      <c r="B64" s="65" t="s">
        <v>207</v>
      </c>
      <c r="C64" s="66" t="s">
        <v>208</v>
      </c>
      <c r="D64" s="61" t="s">
        <v>209</v>
      </c>
      <c r="E64" s="68" t="n">
        <v>24504</v>
      </c>
      <c r="F64" s="66" t="s">
        <v>199</v>
      </c>
      <c r="G64" s="14" t="s">
        <v>79</v>
      </c>
      <c r="H64" s="12" t="s">
        <v>50</v>
      </c>
      <c r="I64" s="66" t="s">
        <v>51</v>
      </c>
      <c r="J64" s="15" t="n">
        <v>43085</v>
      </c>
      <c r="K64" s="66"/>
    </row>
    <row r="65" s="44" customFormat="true" ht="21" hidden="false" customHeight="true" outlineLevel="0" collapsed="false">
      <c r="A65" s="10" t="n">
        <v>62</v>
      </c>
      <c r="B65" s="65" t="s">
        <v>210</v>
      </c>
      <c r="C65" s="66" t="s">
        <v>211</v>
      </c>
      <c r="D65" s="61" t="s">
        <v>15</v>
      </c>
      <c r="E65" s="68" t="n">
        <v>25873</v>
      </c>
      <c r="F65" s="66" t="s">
        <v>199</v>
      </c>
      <c r="G65" s="14" t="s">
        <v>212</v>
      </c>
      <c r="H65" s="12" t="s">
        <v>19</v>
      </c>
      <c r="I65" s="66" t="s">
        <v>82</v>
      </c>
      <c r="J65" s="15" t="n">
        <v>43086</v>
      </c>
      <c r="K65" s="66"/>
    </row>
    <row r="66" s="44" customFormat="true" ht="21" hidden="false" customHeight="true" outlineLevel="0" collapsed="false">
      <c r="A66" s="10" t="n">
        <v>63</v>
      </c>
      <c r="B66" s="65" t="s">
        <v>210</v>
      </c>
      <c r="C66" s="66" t="s">
        <v>213</v>
      </c>
      <c r="D66" s="61" t="s">
        <v>15</v>
      </c>
      <c r="E66" s="68" t="n">
        <v>27089</v>
      </c>
      <c r="F66" s="66" t="s">
        <v>183</v>
      </c>
      <c r="G66" s="14" t="s">
        <v>212</v>
      </c>
      <c r="H66" s="12" t="s">
        <v>19</v>
      </c>
      <c r="I66" s="66" t="s">
        <v>82</v>
      </c>
      <c r="J66" s="15" t="n">
        <v>43088</v>
      </c>
      <c r="K66" s="66"/>
    </row>
    <row r="67" s="44" customFormat="true" ht="21" hidden="false" customHeight="true" outlineLevel="0" collapsed="false">
      <c r="A67" s="10" t="n">
        <v>64</v>
      </c>
      <c r="B67" s="65" t="s">
        <v>210</v>
      </c>
      <c r="C67" s="66" t="s">
        <v>214</v>
      </c>
      <c r="D67" s="61" t="s">
        <v>15</v>
      </c>
      <c r="E67" s="68" t="n">
        <v>21459</v>
      </c>
      <c r="F67" s="66" t="s">
        <v>183</v>
      </c>
      <c r="G67" s="14" t="s">
        <v>212</v>
      </c>
      <c r="H67" s="12" t="s">
        <v>19</v>
      </c>
      <c r="I67" s="66" t="s">
        <v>82</v>
      </c>
      <c r="J67" s="15" t="n">
        <v>43089</v>
      </c>
      <c r="K67" s="66"/>
    </row>
    <row r="68" s="44" customFormat="true" ht="21" hidden="false" customHeight="true" outlineLevel="0" collapsed="false">
      <c r="A68" s="10" t="n">
        <v>65</v>
      </c>
      <c r="B68" s="65" t="s">
        <v>210</v>
      </c>
      <c r="C68" s="66" t="s">
        <v>215</v>
      </c>
      <c r="D68" s="61" t="s">
        <v>15</v>
      </c>
      <c r="E68" s="68" t="n">
        <v>24381</v>
      </c>
      <c r="F68" s="66" t="s">
        <v>183</v>
      </c>
      <c r="G68" s="14" t="s">
        <v>212</v>
      </c>
      <c r="H68" s="12" t="s">
        <v>19</v>
      </c>
      <c r="I68" s="66" t="s">
        <v>82</v>
      </c>
      <c r="J68" s="15" t="n">
        <v>43090</v>
      </c>
      <c r="K68" s="66"/>
    </row>
    <row r="69" s="44" customFormat="true" ht="21" hidden="false" customHeight="true" outlineLevel="0" collapsed="false">
      <c r="A69" s="10" t="n">
        <v>66</v>
      </c>
      <c r="B69" s="65" t="s">
        <v>216</v>
      </c>
      <c r="C69" s="66" t="s">
        <v>217</v>
      </c>
      <c r="D69" s="61" t="s">
        <v>15</v>
      </c>
      <c r="E69" s="68" t="n">
        <v>23802</v>
      </c>
      <c r="F69" s="66" t="s">
        <v>218</v>
      </c>
      <c r="G69" s="14" t="s">
        <v>212</v>
      </c>
      <c r="H69" s="12" t="s">
        <v>19</v>
      </c>
      <c r="I69" s="66" t="s">
        <v>184</v>
      </c>
      <c r="J69" s="15" t="n">
        <v>43091</v>
      </c>
      <c r="K69" s="66"/>
    </row>
    <row r="70" s="44" customFormat="true" ht="21" hidden="false" customHeight="true" outlineLevel="0" collapsed="false">
      <c r="A70" s="10" t="n">
        <v>67</v>
      </c>
      <c r="B70" s="65" t="s">
        <v>91</v>
      </c>
      <c r="C70" s="66" t="s">
        <v>219</v>
      </c>
      <c r="D70" s="61" t="s">
        <v>34</v>
      </c>
      <c r="E70" s="68" t="n">
        <v>24593</v>
      </c>
      <c r="F70" s="66" t="s">
        <v>183</v>
      </c>
      <c r="G70" s="14" t="s">
        <v>212</v>
      </c>
      <c r="H70" s="12" t="s">
        <v>19</v>
      </c>
      <c r="I70" s="66" t="s">
        <v>184</v>
      </c>
      <c r="J70" s="15" t="n">
        <v>43093</v>
      </c>
      <c r="K70" s="66"/>
    </row>
    <row r="71" s="44" customFormat="true" ht="21" hidden="false" customHeight="true" outlineLevel="0" collapsed="false">
      <c r="A71" s="10" t="n">
        <v>68</v>
      </c>
      <c r="B71" s="59" t="s">
        <v>220</v>
      </c>
      <c r="C71" s="61" t="s">
        <v>221</v>
      </c>
      <c r="D71" s="61" t="s">
        <v>34</v>
      </c>
      <c r="E71" s="70" t="s">
        <v>56</v>
      </c>
      <c r="F71" s="61" t="s">
        <v>222</v>
      </c>
      <c r="G71" s="14" t="s">
        <v>99</v>
      </c>
      <c r="H71" s="12" t="s">
        <v>19</v>
      </c>
      <c r="I71" s="61" t="s">
        <v>193</v>
      </c>
      <c r="J71" s="15" t="n">
        <v>43094</v>
      </c>
      <c r="K71" s="70"/>
    </row>
    <row r="72" s="44" customFormat="true" ht="21" hidden="false" customHeight="true" outlineLevel="0" collapsed="false">
      <c r="A72" s="10" t="n">
        <v>69</v>
      </c>
      <c r="B72" s="59" t="s">
        <v>223</v>
      </c>
      <c r="C72" s="61" t="s">
        <v>224</v>
      </c>
      <c r="D72" s="61" t="s">
        <v>34</v>
      </c>
      <c r="E72" s="70" t="s">
        <v>225</v>
      </c>
      <c r="F72" s="61" t="s">
        <v>226</v>
      </c>
      <c r="G72" s="14" t="s">
        <v>99</v>
      </c>
      <c r="H72" s="12" t="s">
        <v>19</v>
      </c>
      <c r="I72" s="61" t="s">
        <v>184</v>
      </c>
      <c r="J72" s="15" t="n">
        <v>43095</v>
      </c>
      <c r="K72" s="70"/>
    </row>
    <row r="73" s="44" customFormat="true" ht="21" hidden="false" customHeight="true" outlineLevel="0" collapsed="false">
      <c r="A73" s="10" t="n">
        <v>70</v>
      </c>
      <c r="B73" s="59" t="s">
        <v>107</v>
      </c>
      <c r="C73" s="61" t="s">
        <v>227</v>
      </c>
      <c r="D73" s="61" t="s">
        <v>34</v>
      </c>
      <c r="E73" s="70" t="s">
        <v>228</v>
      </c>
      <c r="F73" s="61" t="s">
        <v>229</v>
      </c>
      <c r="G73" s="14" t="s">
        <v>99</v>
      </c>
      <c r="H73" s="12" t="s">
        <v>19</v>
      </c>
      <c r="I73" s="61" t="s">
        <v>184</v>
      </c>
      <c r="J73" s="15" t="n">
        <v>43097</v>
      </c>
      <c r="K73" s="70"/>
    </row>
    <row r="74" s="44" customFormat="true" ht="21" hidden="false" customHeight="true" outlineLevel="0" collapsed="false">
      <c r="A74" s="10" t="n">
        <v>71</v>
      </c>
      <c r="B74" s="62" t="s">
        <v>230</v>
      </c>
      <c r="C74" s="66" t="s">
        <v>231</v>
      </c>
      <c r="D74" s="61" t="s">
        <v>34</v>
      </c>
      <c r="E74" s="64" t="s">
        <v>232</v>
      </c>
      <c r="F74" s="66" t="s">
        <v>183</v>
      </c>
      <c r="G74" s="14" t="s">
        <v>128</v>
      </c>
      <c r="H74" s="12" t="s">
        <v>19</v>
      </c>
      <c r="I74" s="63" t="s">
        <v>184</v>
      </c>
      <c r="J74" s="15" t="n">
        <v>43100</v>
      </c>
      <c r="K74" s="70"/>
    </row>
    <row r="75" s="44" customFormat="true" ht="21" hidden="false" customHeight="true" outlineLevel="0" collapsed="false">
      <c r="A75" s="10" t="n">
        <v>72</v>
      </c>
      <c r="B75" s="62" t="s">
        <v>125</v>
      </c>
      <c r="C75" s="63" t="s">
        <v>233</v>
      </c>
      <c r="D75" s="63" t="s">
        <v>34</v>
      </c>
      <c r="E75" s="64" t="s">
        <v>234</v>
      </c>
      <c r="F75" s="63" t="s">
        <v>31</v>
      </c>
      <c r="G75" s="14" t="s">
        <v>128</v>
      </c>
      <c r="H75" s="12" t="s">
        <v>19</v>
      </c>
      <c r="I75" s="69" t="s">
        <v>193</v>
      </c>
      <c r="J75" s="15" t="n">
        <v>43070</v>
      </c>
      <c r="K75" s="64"/>
    </row>
    <row r="76" s="44" customFormat="true" ht="21" hidden="false" customHeight="true" outlineLevel="0" collapsed="false">
      <c r="A76" s="10" t="n">
        <v>73</v>
      </c>
      <c r="B76" s="62" t="s">
        <v>235</v>
      </c>
      <c r="C76" s="63" t="s">
        <v>236</v>
      </c>
      <c r="D76" s="67" t="s">
        <v>15</v>
      </c>
      <c r="E76" s="64" t="s">
        <v>234</v>
      </c>
      <c r="F76" s="63" t="s">
        <v>183</v>
      </c>
      <c r="G76" s="14" t="s">
        <v>128</v>
      </c>
      <c r="H76" s="12" t="s">
        <v>19</v>
      </c>
      <c r="I76" s="69" t="s">
        <v>184</v>
      </c>
      <c r="J76" s="15" t="n">
        <v>43071</v>
      </c>
      <c r="K76" s="64"/>
    </row>
    <row r="77" s="44" customFormat="true" ht="21" hidden="false" customHeight="true" outlineLevel="0" collapsed="false">
      <c r="A77" s="10" t="n">
        <v>74</v>
      </c>
      <c r="B77" s="62" t="s">
        <v>235</v>
      </c>
      <c r="C77" s="63" t="s">
        <v>237</v>
      </c>
      <c r="D77" s="67" t="s">
        <v>34</v>
      </c>
      <c r="E77" s="64" t="s">
        <v>238</v>
      </c>
      <c r="F77" s="63" t="s">
        <v>183</v>
      </c>
      <c r="G77" s="14" t="s">
        <v>128</v>
      </c>
      <c r="H77" s="12" t="s">
        <v>19</v>
      </c>
      <c r="I77" s="69" t="s">
        <v>184</v>
      </c>
      <c r="J77" s="15" t="n">
        <v>43073</v>
      </c>
      <c r="K77" s="64"/>
    </row>
    <row r="78" s="44" customFormat="true" ht="21" hidden="false" customHeight="true" outlineLevel="0" collapsed="false">
      <c r="A78" s="10" t="n">
        <v>75</v>
      </c>
      <c r="B78" s="62" t="s">
        <v>235</v>
      </c>
      <c r="C78" s="63" t="s">
        <v>239</v>
      </c>
      <c r="D78" s="67" t="s">
        <v>15</v>
      </c>
      <c r="E78" s="64" t="s">
        <v>240</v>
      </c>
      <c r="F78" s="63" t="s">
        <v>183</v>
      </c>
      <c r="G78" s="14" t="s">
        <v>128</v>
      </c>
      <c r="H78" s="12" t="s">
        <v>19</v>
      </c>
      <c r="I78" s="69" t="s">
        <v>184</v>
      </c>
      <c r="J78" s="15" t="n">
        <v>43074</v>
      </c>
      <c r="K78" s="64"/>
    </row>
    <row r="79" s="44" customFormat="true" ht="21" hidden="false" customHeight="true" outlineLevel="0" collapsed="false">
      <c r="A79" s="10" t="n">
        <v>76</v>
      </c>
      <c r="B79" s="62" t="s">
        <v>241</v>
      </c>
      <c r="C79" s="66" t="s">
        <v>242</v>
      </c>
      <c r="D79" s="67" t="s">
        <v>15</v>
      </c>
      <c r="E79" s="64" t="s">
        <v>243</v>
      </c>
      <c r="F79" s="63" t="s">
        <v>183</v>
      </c>
      <c r="G79" s="14" t="s">
        <v>128</v>
      </c>
      <c r="H79" s="12" t="s">
        <v>19</v>
      </c>
      <c r="I79" s="69" t="s">
        <v>184</v>
      </c>
      <c r="J79" s="15" t="n">
        <v>43075</v>
      </c>
      <c r="K79" s="66"/>
    </row>
    <row r="80" s="44" customFormat="true" ht="21" hidden="false" customHeight="true" outlineLevel="0" collapsed="false">
      <c r="A80" s="10" t="n">
        <v>77</v>
      </c>
      <c r="B80" s="62" t="s">
        <v>244</v>
      </c>
      <c r="C80" s="63" t="s">
        <v>245</v>
      </c>
      <c r="D80" s="67" t="s">
        <v>34</v>
      </c>
      <c r="E80" s="68" t="n">
        <v>27150</v>
      </c>
      <c r="F80" s="63" t="s">
        <v>199</v>
      </c>
      <c r="G80" s="14" t="s">
        <v>139</v>
      </c>
      <c r="H80" s="12" t="s">
        <v>19</v>
      </c>
      <c r="I80" s="63" t="s">
        <v>193</v>
      </c>
      <c r="J80" s="15" t="n">
        <v>43076</v>
      </c>
      <c r="K80" s="64"/>
    </row>
    <row r="81" s="44" customFormat="true" ht="21" hidden="false" customHeight="true" outlineLevel="0" collapsed="false">
      <c r="A81" s="10" t="n">
        <v>78</v>
      </c>
      <c r="B81" s="62" t="s">
        <v>246</v>
      </c>
      <c r="C81" s="63" t="s">
        <v>247</v>
      </c>
      <c r="D81" s="67" t="s">
        <v>34</v>
      </c>
      <c r="E81" s="68" t="n">
        <v>23651</v>
      </c>
      <c r="F81" s="63" t="s">
        <v>248</v>
      </c>
      <c r="G81" s="14" t="s">
        <v>139</v>
      </c>
      <c r="H81" s="12" t="s">
        <v>19</v>
      </c>
      <c r="I81" s="63" t="s">
        <v>184</v>
      </c>
      <c r="J81" s="15" t="n">
        <v>43077</v>
      </c>
      <c r="K81" s="64"/>
    </row>
    <row r="82" s="44" customFormat="true" ht="21" hidden="false" customHeight="true" outlineLevel="0" collapsed="false">
      <c r="A82" s="10" t="n">
        <v>79</v>
      </c>
      <c r="B82" s="62" t="s">
        <v>249</v>
      </c>
      <c r="C82" s="63" t="s">
        <v>250</v>
      </c>
      <c r="D82" s="67" t="s">
        <v>15</v>
      </c>
      <c r="E82" s="68" t="n">
        <v>26573</v>
      </c>
      <c r="F82" s="63" t="s">
        <v>199</v>
      </c>
      <c r="G82" s="14" t="s">
        <v>139</v>
      </c>
      <c r="H82" s="12" t="s">
        <v>19</v>
      </c>
      <c r="I82" s="63" t="s">
        <v>193</v>
      </c>
      <c r="J82" s="15" t="n">
        <v>43078</v>
      </c>
      <c r="K82" s="64"/>
    </row>
    <row r="83" s="44" customFormat="true" ht="21" hidden="false" customHeight="true" outlineLevel="0" collapsed="false">
      <c r="A83" s="10" t="n">
        <v>80</v>
      </c>
      <c r="B83" s="62" t="s">
        <v>251</v>
      </c>
      <c r="C83" s="63" t="s">
        <v>252</v>
      </c>
      <c r="D83" s="67" t="s">
        <v>15</v>
      </c>
      <c r="E83" s="68" t="n">
        <v>29983</v>
      </c>
      <c r="F83" s="63" t="s">
        <v>248</v>
      </c>
      <c r="G83" s="14" t="s">
        <v>139</v>
      </c>
      <c r="H83" s="12" t="s">
        <v>19</v>
      </c>
      <c r="I83" s="63" t="s">
        <v>184</v>
      </c>
      <c r="J83" s="15" t="n">
        <v>43079</v>
      </c>
      <c r="K83" s="64"/>
    </row>
    <row r="84" s="44" customFormat="true" ht="21" hidden="false" customHeight="true" outlineLevel="0" collapsed="false">
      <c r="A84" s="10" t="n">
        <v>81</v>
      </c>
      <c r="B84" s="62" t="s">
        <v>253</v>
      </c>
      <c r="C84" s="63" t="s">
        <v>254</v>
      </c>
      <c r="D84" s="67" t="s">
        <v>34</v>
      </c>
      <c r="E84" s="68" t="n">
        <v>27150</v>
      </c>
      <c r="F84" s="63" t="s">
        <v>248</v>
      </c>
      <c r="G84" s="14" t="s">
        <v>139</v>
      </c>
      <c r="H84" s="12" t="s">
        <v>19</v>
      </c>
      <c r="I84" s="63" t="s">
        <v>184</v>
      </c>
      <c r="J84" s="15" t="n">
        <v>43080</v>
      </c>
      <c r="K84" s="64"/>
    </row>
    <row r="85" s="44" customFormat="true" ht="21" hidden="false" customHeight="true" outlineLevel="0" collapsed="false">
      <c r="A85" s="10" t="n">
        <v>82</v>
      </c>
      <c r="B85" s="59" t="s">
        <v>255</v>
      </c>
      <c r="C85" s="61" t="s">
        <v>256</v>
      </c>
      <c r="D85" s="61" t="s">
        <v>15</v>
      </c>
      <c r="E85" s="70" t="s">
        <v>257</v>
      </c>
      <c r="F85" s="61" t="s">
        <v>226</v>
      </c>
      <c r="G85" s="14" t="s">
        <v>146</v>
      </c>
      <c r="H85" s="12" t="s">
        <v>19</v>
      </c>
      <c r="I85" s="66" t="s">
        <v>184</v>
      </c>
      <c r="J85" s="15" t="n">
        <v>43081</v>
      </c>
      <c r="K85" s="61"/>
    </row>
    <row r="86" s="44" customFormat="true" ht="21" hidden="false" customHeight="true" outlineLevel="0" collapsed="false">
      <c r="A86" s="10" t="n">
        <v>83</v>
      </c>
      <c r="B86" s="62" t="s">
        <v>258</v>
      </c>
      <c r="C86" s="63" t="s">
        <v>259</v>
      </c>
      <c r="D86" s="71" t="s">
        <v>34</v>
      </c>
      <c r="E86" s="64" t="s">
        <v>260</v>
      </c>
      <c r="F86" s="63" t="s">
        <v>183</v>
      </c>
      <c r="G86" s="14" t="s">
        <v>152</v>
      </c>
      <c r="H86" s="12" t="s">
        <v>19</v>
      </c>
      <c r="I86" s="71" t="s">
        <v>184</v>
      </c>
      <c r="J86" s="15" t="n">
        <v>43086</v>
      </c>
      <c r="K86" s="64"/>
    </row>
    <row r="87" s="44" customFormat="true" ht="21" hidden="false" customHeight="true" outlineLevel="0" collapsed="false">
      <c r="A87" s="10" t="n">
        <v>84</v>
      </c>
      <c r="B87" s="62" t="s">
        <v>261</v>
      </c>
      <c r="C87" s="71" t="s">
        <v>262</v>
      </c>
      <c r="D87" s="71" t="s">
        <v>34</v>
      </c>
      <c r="E87" s="72" t="s">
        <v>121</v>
      </c>
      <c r="F87" s="71" t="s">
        <v>24</v>
      </c>
      <c r="G87" s="14" t="s">
        <v>152</v>
      </c>
      <c r="H87" s="12" t="s">
        <v>19</v>
      </c>
      <c r="I87" s="71" t="s">
        <v>184</v>
      </c>
      <c r="J87" s="15" t="n">
        <v>43087</v>
      </c>
      <c r="K87" s="72"/>
    </row>
    <row r="88" s="44" customFormat="true" ht="21" hidden="false" customHeight="true" outlineLevel="0" collapsed="false">
      <c r="A88" s="10" t="n">
        <v>85</v>
      </c>
      <c r="B88" s="62" t="s">
        <v>258</v>
      </c>
      <c r="C88" s="63" t="s">
        <v>263</v>
      </c>
      <c r="D88" s="71" t="s">
        <v>34</v>
      </c>
      <c r="E88" s="64" t="s">
        <v>264</v>
      </c>
      <c r="F88" s="63" t="s">
        <v>183</v>
      </c>
      <c r="G88" s="14" t="s">
        <v>152</v>
      </c>
      <c r="H88" s="12" t="s">
        <v>19</v>
      </c>
      <c r="I88" s="71" t="s">
        <v>184</v>
      </c>
      <c r="J88" s="15" t="n">
        <v>43089</v>
      </c>
      <c r="K88" s="64"/>
    </row>
    <row r="89" s="44" customFormat="true" ht="21" hidden="false" customHeight="true" outlineLevel="0" collapsed="false">
      <c r="A89" s="10" t="n">
        <v>86</v>
      </c>
      <c r="B89" s="62" t="s">
        <v>258</v>
      </c>
      <c r="C89" s="63" t="s">
        <v>265</v>
      </c>
      <c r="D89" s="67" t="s">
        <v>34</v>
      </c>
      <c r="E89" s="64" t="s">
        <v>266</v>
      </c>
      <c r="F89" s="63" t="s">
        <v>183</v>
      </c>
      <c r="G89" s="14" t="s">
        <v>152</v>
      </c>
      <c r="H89" s="12" t="s">
        <v>19</v>
      </c>
      <c r="I89" s="71" t="s">
        <v>184</v>
      </c>
      <c r="J89" s="15" t="n">
        <v>43090</v>
      </c>
      <c r="K89" s="64"/>
    </row>
    <row r="90" s="44" customFormat="true" ht="21" hidden="false" customHeight="true" outlineLevel="0" collapsed="false">
      <c r="A90" s="10" t="n">
        <v>87</v>
      </c>
      <c r="B90" s="62" t="s">
        <v>267</v>
      </c>
      <c r="C90" s="63" t="s">
        <v>268</v>
      </c>
      <c r="D90" s="67" t="s">
        <v>15</v>
      </c>
      <c r="E90" s="64" t="s">
        <v>269</v>
      </c>
      <c r="F90" s="63" t="s">
        <v>183</v>
      </c>
      <c r="G90" s="14" t="s">
        <v>152</v>
      </c>
      <c r="H90" s="12" t="s">
        <v>19</v>
      </c>
      <c r="I90" s="63" t="s">
        <v>193</v>
      </c>
      <c r="J90" s="15" t="n">
        <v>43091</v>
      </c>
      <c r="K90" s="64"/>
    </row>
    <row r="91" s="44" customFormat="true" ht="21" hidden="false" customHeight="true" outlineLevel="0" collapsed="false">
      <c r="A91" s="10" t="n">
        <v>88</v>
      </c>
      <c r="B91" s="62" t="s">
        <v>258</v>
      </c>
      <c r="C91" s="63" t="s">
        <v>270</v>
      </c>
      <c r="D91" s="67" t="s">
        <v>34</v>
      </c>
      <c r="E91" s="64" t="s">
        <v>271</v>
      </c>
      <c r="F91" s="63" t="s">
        <v>183</v>
      </c>
      <c r="G91" s="14" t="s">
        <v>152</v>
      </c>
      <c r="H91" s="12" t="s">
        <v>19</v>
      </c>
      <c r="I91" s="71" t="s">
        <v>184</v>
      </c>
      <c r="J91" s="15" t="n">
        <v>43092</v>
      </c>
      <c r="K91" s="64"/>
    </row>
    <row r="92" s="44" customFormat="true" ht="21" hidden="false" customHeight="true" outlineLevel="0" collapsed="false">
      <c r="A92" s="10" t="n">
        <v>89</v>
      </c>
      <c r="B92" s="65" t="s">
        <v>272</v>
      </c>
      <c r="C92" s="66" t="s">
        <v>273</v>
      </c>
      <c r="D92" s="66" t="s">
        <v>15</v>
      </c>
      <c r="E92" s="73" t="n">
        <v>24442</v>
      </c>
      <c r="F92" s="66" t="s">
        <v>183</v>
      </c>
      <c r="G92" s="14" t="s">
        <v>274</v>
      </c>
      <c r="H92" s="12" t="s">
        <v>19</v>
      </c>
      <c r="I92" s="66" t="s">
        <v>184</v>
      </c>
      <c r="J92" s="15" t="n">
        <v>43095</v>
      </c>
      <c r="K92" s="70"/>
    </row>
    <row r="93" s="44" customFormat="true" ht="21" hidden="false" customHeight="true" outlineLevel="0" collapsed="false">
      <c r="A93" s="10" t="n">
        <v>90</v>
      </c>
      <c r="B93" s="65" t="s">
        <v>275</v>
      </c>
      <c r="C93" s="66" t="s">
        <v>276</v>
      </c>
      <c r="D93" s="66" t="s">
        <v>15</v>
      </c>
      <c r="E93" s="73" t="n">
        <v>23682</v>
      </c>
      <c r="F93" s="66" t="s">
        <v>248</v>
      </c>
      <c r="G93" s="14" t="s">
        <v>274</v>
      </c>
      <c r="H93" s="12" t="s">
        <v>19</v>
      </c>
      <c r="I93" s="66" t="s">
        <v>184</v>
      </c>
      <c r="J93" s="15" t="n">
        <v>43097</v>
      </c>
      <c r="K93" s="70"/>
    </row>
    <row r="94" s="44" customFormat="true" ht="21" hidden="false" customHeight="true" outlineLevel="0" collapsed="false">
      <c r="A94" s="10" t="n">
        <v>91</v>
      </c>
      <c r="B94" s="65" t="s">
        <v>275</v>
      </c>
      <c r="C94" s="66" t="s">
        <v>277</v>
      </c>
      <c r="D94" s="66" t="s">
        <v>34</v>
      </c>
      <c r="E94" s="73" t="n">
        <v>23043</v>
      </c>
      <c r="F94" s="66" t="s">
        <v>183</v>
      </c>
      <c r="G94" s="14" t="s">
        <v>274</v>
      </c>
      <c r="H94" s="12" t="s">
        <v>19</v>
      </c>
      <c r="I94" s="66" t="s">
        <v>184</v>
      </c>
      <c r="J94" s="15" t="n">
        <v>43099</v>
      </c>
      <c r="K94" s="70"/>
    </row>
    <row r="95" s="36" customFormat="true" ht="21" hidden="false" customHeight="true" outlineLevel="0" collapsed="false">
      <c r="A95" s="10" t="n">
        <v>92</v>
      </c>
      <c r="B95" s="59" t="s">
        <v>278</v>
      </c>
      <c r="C95" s="61" t="s">
        <v>279</v>
      </c>
      <c r="D95" s="61" t="s">
        <v>15</v>
      </c>
      <c r="E95" s="70" t="s">
        <v>280</v>
      </c>
      <c r="F95" s="61" t="s">
        <v>281</v>
      </c>
      <c r="G95" s="14" t="s">
        <v>282</v>
      </c>
      <c r="H95" s="12" t="s">
        <v>50</v>
      </c>
      <c r="I95" s="61" t="s">
        <v>51</v>
      </c>
      <c r="J95" s="15" t="n">
        <v>43100</v>
      </c>
      <c r="K95" s="61"/>
    </row>
    <row r="96" s="36" customFormat="true" ht="21" hidden="false" customHeight="true" outlineLevel="0" collapsed="false">
      <c r="A96" s="10" t="n">
        <v>93</v>
      </c>
      <c r="B96" s="59" t="s">
        <v>283</v>
      </c>
      <c r="C96" s="61" t="s">
        <v>284</v>
      </c>
      <c r="D96" s="61" t="s">
        <v>34</v>
      </c>
      <c r="E96" s="70" t="s">
        <v>285</v>
      </c>
      <c r="F96" s="61" t="s">
        <v>24</v>
      </c>
      <c r="G96" s="14" t="s">
        <v>282</v>
      </c>
      <c r="H96" s="12" t="s">
        <v>19</v>
      </c>
      <c r="I96" s="61" t="s">
        <v>82</v>
      </c>
      <c r="J96" s="15" t="n">
        <v>43071</v>
      </c>
      <c r="K96" s="61"/>
    </row>
    <row r="97" s="36" customFormat="true" ht="21" hidden="false" customHeight="true" outlineLevel="0" collapsed="false">
      <c r="A97" s="10" t="n">
        <v>94</v>
      </c>
      <c r="B97" s="59" t="s">
        <v>283</v>
      </c>
      <c r="C97" s="61" t="s">
        <v>286</v>
      </c>
      <c r="D97" s="61" t="s">
        <v>34</v>
      </c>
      <c r="E97" s="70" t="s">
        <v>287</v>
      </c>
      <c r="F97" s="61" t="s">
        <v>24</v>
      </c>
      <c r="G97" s="14" t="s">
        <v>282</v>
      </c>
      <c r="H97" s="12" t="s">
        <v>19</v>
      </c>
      <c r="I97" s="61" t="s">
        <v>82</v>
      </c>
      <c r="J97" s="15" t="n">
        <v>43072</v>
      </c>
      <c r="K97" s="61"/>
    </row>
    <row r="98" s="36" customFormat="true" ht="21" hidden="false" customHeight="true" outlineLevel="0" collapsed="false">
      <c r="A98" s="10" t="n">
        <v>95</v>
      </c>
      <c r="B98" s="59" t="s">
        <v>283</v>
      </c>
      <c r="C98" s="61" t="s">
        <v>288</v>
      </c>
      <c r="D98" s="61" t="s">
        <v>15</v>
      </c>
      <c r="E98" s="70" t="s">
        <v>289</v>
      </c>
      <c r="F98" s="61" t="s">
        <v>24</v>
      </c>
      <c r="G98" s="14" t="s">
        <v>282</v>
      </c>
      <c r="H98" s="12" t="s">
        <v>19</v>
      </c>
      <c r="I98" s="61" t="s">
        <v>82</v>
      </c>
      <c r="J98" s="15" t="n">
        <v>43073</v>
      </c>
      <c r="K98" s="61"/>
    </row>
    <row r="99" s="36" customFormat="true" ht="21" hidden="false" customHeight="true" outlineLevel="0" collapsed="false">
      <c r="A99" s="10" t="n">
        <v>96</v>
      </c>
      <c r="B99" s="59" t="s">
        <v>290</v>
      </c>
      <c r="C99" s="61" t="s">
        <v>291</v>
      </c>
      <c r="D99" s="61" t="s">
        <v>15</v>
      </c>
      <c r="E99" s="70" t="s">
        <v>292</v>
      </c>
      <c r="F99" s="61" t="s">
        <v>293</v>
      </c>
      <c r="G99" s="14" t="s">
        <v>282</v>
      </c>
      <c r="H99" s="12" t="s">
        <v>19</v>
      </c>
      <c r="I99" s="61" t="s">
        <v>64</v>
      </c>
      <c r="J99" s="15" t="n">
        <v>43075</v>
      </c>
      <c r="K99" s="61"/>
    </row>
    <row r="100" s="36" customFormat="true" ht="21" hidden="false" customHeight="true" outlineLevel="0" collapsed="false">
      <c r="A100" s="10" t="n">
        <v>97</v>
      </c>
      <c r="B100" s="59" t="s">
        <v>290</v>
      </c>
      <c r="C100" s="61" t="s">
        <v>294</v>
      </c>
      <c r="D100" s="61" t="s">
        <v>15</v>
      </c>
      <c r="E100" s="70" t="s">
        <v>295</v>
      </c>
      <c r="F100" s="61" t="s">
        <v>293</v>
      </c>
      <c r="G100" s="14" t="s">
        <v>282</v>
      </c>
      <c r="H100" s="12" t="s">
        <v>19</v>
      </c>
      <c r="I100" s="61" t="s">
        <v>64</v>
      </c>
      <c r="J100" s="15" t="n">
        <v>43076</v>
      </c>
      <c r="K100" s="61"/>
    </row>
    <row r="101" s="36" customFormat="true" ht="21" hidden="false" customHeight="true" outlineLevel="0" collapsed="false">
      <c r="A101" s="10" t="n">
        <v>98</v>
      </c>
      <c r="B101" s="59" t="s">
        <v>296</v>
      </c>
      <c r="C101" s="61" t="s">
        <v>297</v>
      </c>
      <c r="D101" s="61" t="s">
        <v>15</v>
      </c>
      <c r="E101" s="70" t="s">
        <v>298</v>
      </c>
      <c r="F101" s="61" t="s">
        <v>299</v>
      </c>
      <c r="G101" s="14" t="s">
        <v>282</v>
      </c>
      <c r="H101" s="12" t="s">
        <v>19</v>
      </c>
      <c r="I101" s="61" t="s">
        <v>64</v>
      </c>
      <c r="J101" s="15" t="n">
        <v>43079</v>
      </c>
      <c r="K101" s="61"/>
    </row>
    <row r="102" s="36" customFormat="true" ht="21" hidden="false" customHeight="true" outlineLevel="0" collapsed="false">
      <c r="A102" s="10" t="n">
        <v>99</v>
      </c>
      <c r="B102" s="59" t="s">
        <v>296</v>
      </c>
      <c r="C102" s="61" t="s">
        <v>300</v>
      </c>
      <c r="D102" s="61" t="s">
        <v>15</v>
      </c>
      <c r="E102" s="70" t="s">
        <v>280</v>
      </c>
      <c r="F102" s="61" t="s">
        <v>299</v>
      </c>
      <c r="G102" s="14" t="s">
        <v>282</v>
      </c>
      <c r="H102" s="12" t="s">
        <v>19</v>
      </c>
      <c r="I102" s="61" t="s">
        <v>64</v>
      </c>
      <c r="J102" s="15" t="n">
        <v>43080</v>
      </c>
      <c r="K102" s="61"/>
    </row>
    <row r="103" s="36" customFormat="true" ht="21" hidden="false" customHeight="true" outlineLevel="0" collapsed="false">
      <c r="A103" s="10" t="n">
        <v>100</v>
      </c>
      <c r="B103" s="59" t="s">
        <v>301</v>
      </c>
      <c r="C103" s="61" t="s">
        <v>302</v>
      </c>
      <c r="D103" s="61" t="s">
        <v>15</v>
      </c>
      <c r="E103" s="70" t="s">
        <v>303</v>
      </c>
      <c r="F103" s="61" t="s">
        <v>304</v>
      </c>
      <c r="G103" s="14" t="s">
        <v>282</v>
      </c>
      <c r="H103" s="12" t="s">
        <v>50</v>
      </c>
      <c r="I103" s="61" t="s">
        <v>51</v>
      </c>
      <c r="J103" s="15" t="n">
        <v>43081</v>
      </c>
      <c r="K103" s="61"/>
    </row>
    <row r="104" s="36" customFormat="true" ht="21" hidden="false" customHeight="true" outlineLevel="0" collapsed="false">
      <c r="A104" s="10" t="n">
        <v>101</v>
      </c>
      <c r="B104" s="59" t="s">
        <v>301</v>
      </c>
      <c r="C104" s="61" t="s">
        <v>305</v>
      </c>
      <c r="D104" s="61" t="s">
        <v>15</v>
      </c>
      <c r="E104" s="70" t="s">
        <v>77</v>
      </c>
      <c r="F104" s="61" t="s">
        <v>306</v>
      </c>
      <c r="G104" s="14" t="s">
        <v>282</v>
      </c>
      <c r="H104" s="12" t="s">
        <v>19</v>
      </c>
      <c r="I104" s="61" t="s">
        <v>82</v>
      </c>
      <c r="J104" s="15" t="n">
        <v>43082</v>
      </c>
      <c r="K104" s="61"/>
    </row>
    <row r="105" s="36" customFormat="true" ht="21" hidden="false" customHeight="true" outlineLevel="0" collapsed="false">
      <c r="A105" s="10" t="n">
        <v>102</v>
      </c>
      <c r="B105" s="59" t="s">
        <v>307</v>
      </c>
      <c r="C105" s="61" t="s">
        <v>308</v>
      </c>
      <c r="D105" s="61" t="s">
        <v>15</v>
      </c>
      <c r="E105" s="70" t="s">
        <v>309</v>
      </c>
      <c r="F105" s="61" t="s">
        <v>310</v>
      </c>
      <c r="G105" s="14" t="s">
        <v>282</v>
      </c>
      <c r="H105" s="12" t="s">
        <v>19</v>
      </c>
      <c r="I105" s="61" t="s">
        <v>64</v>
      </c>
      <c r="J105" s="15" t="n">
        <v>43086</v>
      </c>
      <c r="K105" s="61"/>
    </row>
    <row r="106" s="36" customFormat="true" ht="21" hidden="false" customHeight="true" outlineLevel="0" collapsed="false">
      <c r="A106" s="10" t="n">
        <v>103</v>
      </c>
      <c r="B106" s="59" t="s">
        <v>311</v>
      </c>
      <c r="C106" s="61" t="s">
        <v>312</v>
      </c>
      <c r="D106" s="61" t="s">
        <v>34</v>
      </c>
      <c r="E106" s="70" t="s">
        <v>313</v>
      </c>
      <c r="F106" s="61" t="s">
        <v>314</v>
      </c>
      <c r="G106" s="14" t="s">
        <v>282</v>
      </c>
      <c r="H106" s="12" t="s">
        <v>19</v>
      </c>
      <c r="I106" s="61" t="s">
        <v>20</v>
      </c>
      <c r="J106" s="15" t="n">
        <v>43087</v>
      </c>
      <c r="K106" s="61"/>
    </row>
    <row r="107" s="36" customFormat="true" ht="24" hidden="false" customHeight="true" outlineLevel="0" collapsed="false">
      <c r="A107" s="10" t="n">
        <v>104</v>
      </c>
      <c r="B107" s="59" t="s">
        <v>315</v>
      </c>
      <c r="C107" s="61" t="s">
        <v>316</v>
      </c>
      <c r="D107" s="61" t="s">
        <v>34</v>
      </c>
      <c r="E107" s="70" t="s">
        <v>317</v>
      </c>
      <c r="F107" s="61" t="s">
        <v>24</v>
      </c>
      <c r="G107" s="14" t="s">
        <v>282</v>
      </c>
      <c r="H107" s="12" t="s">
        <v>19</v>
      </c>
      <c r="I107" s="61" t="s">
        <v>20</v>
      </c>
      <c r="J107" s="15" t="n">
        <v>43088</v>
      </c>
      <c r="K107" s="61"/>
    </row>
    <row r="108" s="36" customFormat="true" ht="21" hidden="false" customHeight="true" outlineLevel="0" collapsed="false">
      <c r="A108" s="10" t="n">
        <v>105</v>
      </c>
      <c r="B108" s="59" t="s">
        <v>318</v>
      </c>
      <c r="C108" s="61" t="s">
        <v>319</v>
      </c>
      <c r="D108" s="61" t="s">
        <v>15</v>
      </c>
      <c r="E108" s="70" t="s">
        <v>287</v>
      </c>
      <c r="F108" s="61" t="s">
        <v>31</v>
      </c>
      <c r="G108" s="14" t="s">
        <v>282</v>
      </c>
      <c r="H108" s="12" t="s">
        <v>19</v>
      </c>
      <c r="I108" s="61" t="s">
        <v>20</v>
      </c>
      <c r="J108" s="15" t="n">
        <v>43089</v>
      </c>
      <c r="K108" s="61"/>
    </row>
    <row r="109" s="36" customFormat="true" ht="21" hidden="false" customHeight="true" outlineLevel="0" collapsed="false">
      <c r="A109" s="10" t="n">
        <v>106</v>
      </c>
      <c r="B109" s="59" t="s">
        <v>318</v>
      </c>
      <c r="C109" s="61" t="s">
        <v>320</v>
      </c>
      <c r="D109" s="61" t="s">
        <v>34</v>
      </c>
      <c r="E109" s="70" t="s">
        <v>321</v>
      </c>
      <c r="F109" s="61" t="s">
        <v>31</v>
      </c>
      <c r="G109" s="14" t="s">
        <v>282</v>
      </c>
      <c r="H109" s="12" t="s">
        <v>19</v>
      </c>
      <c r="I109" s="61" t="s">
        <v>20</v>
      </c>
      <c r="J109" s="15" t="n">
        <v>43090</v>
      </c>
      <c r="K109" s="61"/>
    </row>
    <row r="110" s="36" customFormat="true" ht="27" hidden="false" customHeight="true" outlineLevel="0" collapsed="false">
      <c r="A110" s="10" t="n">
        <v>107</v>
      </c>
      <c r="B110" s="59" t="s">
        <v>322</v>
      </c>
      <c r="C110" s="61" t="s">
        <v>323</v>
      </c>
      <c r="D110" s="61" t="s">
        <v>34</v>
      </c>
      <c r="E110" s="70" t="s">
        <v>324</v>
      </c>
      <c r="F110" s="61" t="s">
        <v>325</v>
      </c>
      <c r="G110" s="14" t="s">
        <v>282</v>
      </c>
      <c r="H110" s="12" t="s">
        <v>19</v>
      </c>
      <c r="I110" s="61" t="s">
        <v>20</v>
      </c>
      <c r="J110" s="15" t="n">
        <v>43091</v>
      </c>
      <c r="K110" s="61"/>
    </row>
    <row r="111" s="36" customFormat="true" ht="21" hidden="false" customHeight="true" outlineLevel="0" collapsed="false">
      <c r="A111" s="10" t="n">
        <v>108</v>
      </c>
      <c r="B111" s="59" t="s">
        <v>326</v>
      </c>
      <c r="C111" s="61" t="s">
        <v>327</v>
      </c>
      <c r="D111" s="61" t="s">
        <v>34</v>
      </c>
      <c r="E111" s="70" t="s">
        <v>328</v>
      </c>
      <c r="F111" s="61" t="s">
        <v>329</v>
      </c>
      <c r="G111" s="14" t="s">
        <v>282</v>
      </c>
      <c r="H111" s="12" t="s">
        <v>19</v>
      </c>
      <c r="I111" s="61" t="s">
        <v>184</v>
      </c>
      <c r="J111" s="15" t="n">
        <v>43092</v>
      </c>
      <c r="K111" s="61"/>
    </row>
    <row r="112" s="36" customFormat="true" ht="21" hidden="false" customHeight="true" outlineLevel="0" collapsed="false">
      <c r="A112" s="10" t="n">
        <v>109</v>
      </c>
      <c r="B112" s="59" t="s">
        <v>330</v>
      </c>
      <c r="C112" s="61" t="s">
        <v>331</v>
      </c>
      <c r="D112" s="61" t="s">
        <v>34</v>
      </c>
      <c r="E112" s="70" t="s">
        <v>332</v>
      </c>
      <c r="F112" s="61" t="s">
        <v>164</v>
      </c>
      <c r="G112" s="14" t="s">
        <v>282</v>
      </c>
      <c r="H112" s="12" t="s">
        <v>19</v>
      </c>
      <c r="I112" s="61" t="s">
        <v>20</v>
      </c>
      <c r="J112" s="15" t="n">
        <v>43093</v>
      </c>
      <c r="K112" s="61"/>
    </row>
    <row r="113" s="36" customFormat="true" ht="21" hidden="false" customHeight="true" outlineLevel="0" collapsed="false">
      <c r="A113" s="10" t="n">
        <v>110</v>
      </c>
      <c r="B113" s="59" t="s">
        <v>301</v>
      </c>
      <c r="C113" s="61" t="s">
        <v>333</v>
      </c>
      <c r="D113" s="61" t="s">
        <v>15</v>
      </c>
      <c r="E113" s="70" t="s">
        <v>334</v>
      </c>
      <c r="F113" s="61" t="s">
        <v>335</v>
      </c>
      <c r="G113" s="14" t="s">
        <v>282</v>
      </c>
      <c r="H113" s="12" t="s">
        <v>19</v>
      </c>
      <c r="I113" s="61" t="s">
        <v>336</v>
      </c>
      <c r="J113" s="15" t="n">
        <v>43094</v>
      </c>
      <c r="K113" s="61"/>
    </row>
    <row r="114" s="44" customFormat="true" ht="21" hidden="false" customHeight="true" outlineLevel="0" collapsed="false">
      <c r="A114" s="10" t="n">
        <v>111</v>
      </c>
      <c r="B114" s="59" t="s">
        <v>337</v>
      </c>
      <c r="C114" s="61" t="s">
        <v>338</v>
      </c>
      <c r="D114" s="61" t="s">
        <v>34</v>
      </c>
      <c r="E114" s="70" t="s">
        <v>339</v>
      </c>
      <c r="F114" s="61" t="s">
        <v>340</v>
      </c>
      <c r="G114" s="14" t="s">
        <v>282</v>
      </c>
      <c r="H114" s="12" t="s">
        <v>50</v>
      </c>
      <c r="I114" s="61" t="s">
        <v>51</v>
      </c>
      <c r="J114" s="15" t="n">
        <v>43096</v>
      </c>
      <c r="K114" s="61"/>
    </row>
    <row r="115" s="44" customFormat="true" ht="21" hidden="false" customHeight="true" outlineLevel="0" collapsed="false">
      <c r="A115" s="10" t="n">
        <v>112</v>
      </c>
      <c r="B115" s="59" t="s">
        <v>337</v>
      </c>
      <c r="C115" s="61" t="s">
        <v>341</v>
      </c>
      <c r="D115" s="61" t="s">
        <v>15</v>
      </c>
      <c r="E115" s="70" t="s">
        <v>342</v>
      </c>
      <c r="F115" s="61" t="s">
        <v>340</v>
      </c>
      <c r="G115" s="14" t="s">
        <v>282</v>
      </c>
      <c r="H115" s="12" t="s">
        <v>50</v>
      </c>
      <c r="I115" s="61" t="s">
        <v>51</v>
      </c>
      <c r="J115" s="15" t="n">
        <v>43097</v>
      </c>
      <c r="K115" s="61"/>
    </row>
    <row r="116" s="44" customFormat="true" ht="21" hidden="false" customHeight="true" outlineLevel="0" collapsed="false">
      <c r="A116" s="10" t="n">
        <v>113</v>
      </c>
      <c r="B116" s="59" t="s">
        <v>343</v>
      </c>
      <c r="C116" s="61" t="s">
        <v>344</v>
      </c>
      <c r="D116" s="61" t="s">
        <v>15</v>
      </c>
      <c r="E116" s="70" t="s">
        <v>176</v>
      </c>
      <c r="F116" s="61" t="s">
        <v>345</v>
      </c>
      <c r="G116" s="14" t="s">
        <v>282</v>
      </c>
      <c r="H116" s="12" t="s">
        <v>19</v>
      </c>
      <c r="I116" s="61" t="s">
        <v>193</v>
      </c>
      <c r="J116" s="15" t="n">
        <v>43098</v>
      </c>
      <c r="K116" s="61"/>
    </row>
    <row r="117" s="44" customFormat="true" ht="21" hidden="false" customHeight="true" outlineLevel="0" collapsed="false">
      <c r="A117" s="10" t="n">
        <v>114</v>
      </c>
      <c r="B117" s="59" t="s">
        <v>337</v>
      </c>
      <c r="C117" s="61" t="s">
        <v>346</v>
      </c>
      <c r="D117" s="61" t="s">
        <v>15</v>
      </c>
      <c r="E117" s="70" t="s">
        <v>56</v>
      </c>
      <c r="F117" s="61" t="s">
        <v>226</v>
      </c>
      <c r="G117" s="14" t="s">
        <v>282</v>
      </c>
      <c r="H117" s="12" t="s">
        <v>19</v>
      </c>
      <c r="I117" s="61" t="s">
        <v>184</v>
      </c>
      <c r="J117" s="15" t="n">
        <v>43099</v>
      </c>
      <c r="K117" s="61"/>
    </row>
    <row r="118" s="44" customFormat="true" ht="21" hidden="false" customHeight="true" outlineLevel="0" collapsed="false">
      <c r="A118" s="10" t="n">
        <v>115</v>
      </c>
      <c r="B118" s="59" t="s">
        <v>337</v>
      </c>
      <c r="C118" s="61" t="s">
        <v>347</v>
      </c>
      <c r="D118" s="61" t="s">
        <v>34</v>
      </c>
      <c r="E118" s="70" t="s">
        <v>348</v>
      </c>
      <c r="F118" s="61" t="s">
        <v>340</v>
      </c>
      <c r="G118" s="14" t="s">
        <v>282</v>
      </c>
      <c r="H118" s="12" t="s">
        <v>19</v>
      </c>
      <c r="I118" s="61" t="s">
        <v>184</v>
      </c>
      <c r="J118" s="15" t="n">
        <v>43100</v>
      </c>
      <c r="K118" s="61"/>
    </row>
    <row r="119" s="44" customFormat="true" ht="21" hidden="false" customHeight="true" outlineLevel="0" collapsed="false">
      <c r="A119" s="10" t="n">
        <v>116</v>
      </c>
      <c r="B119" s="59" t="s">
        <v>337</v>
      </c>
      <c r="C119" s="61" t="s">
        <v>349</v>
      </c>
      <c r="D119" s="61" t="s">
        <v>15</v>
      </c>
      <c r="E119" s="70" t="s">
        <v>350</v>
      </c>
      <c r="F119" s="61" t="s">
        <v>183</v>
      </c>
      <c r="G119" s="14" t="s">
        <v>282</v>
      </c>
      <c r="H119" s="12" t="s">
        <v>19</v>
      </c>
      <c r="I119" s="61" t="s">
        <v>184</v>
      </c>
      <c r="J119" s="15" t="n">
        <v>43070</v>
      </c>
      <c r="K119" s="61"/>
    </row>
    <row r="120" s="44" customFormat="true" ht="21" hidden="false" customHeight="true" outlineLevel="0" collapsed="false">
      <c r="A120" s="10" t="n">
        <v>117</v>
      </c>
      <c r="B120" s="59" t="s">
        <v>351</v>
      </c>
      <c r="C120" s="61" t="s">
        <v>352</v>
      </c>
      <c r="D120" s="61" t="s">
        <v>15</v>
      </c>
      <c r="E120" s="70" t="s">
        <v>353</v>
      </c>
      <c r="F120" s="61" t="s">
        <v>226</v>
      </c>
      <c r="G120" s="14" t="s">
        <v>282</v>
      </c>
      <c r="H120" s="12" t="s">
        <v>19</v>
      </c>
      <c r="I120" s="61" t="s">
        <v>184</v>
      </c>
      <c r="J120" s="15" t="n">
        <v>43073</v>
      </c>
      <c r="K120" s="61"/>
    </row>
    <row r="121" customFormat="false" ht="21" hidden="false" customHeight="true" outlineLevel="0" collapsed="false"/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B10:F26 I10:I26 K10:K26 B37:F41 I37:I41 K37:K41 B44:F53 I44:I53 K44:K53 B61:C70 E61:E70 K61:K70 D62:D70 F62:F70 I62:I70 B74:E84 F75:F84 I75:I84 K75:K84 B86:F91 I86:I91 K86:K9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3" activePane="bottomLeft" state="frozen"/>
      <selection pane="topLeft" activeCell="A1" activeCellId="0" sqref="A1"/>
      <selection pane="bottomLeft" activeCell="E258" activeCellId="0" sqref="E258"/>
    </sheetView>
  </sheetViews>
  <sheetFormatPr defaultColWidth="8.99609375" defaultRowHeight="38.25" zeroHeight="false" outlineLevelRow="0" outlineLevelCol="0"/>
  <cols>
    <col collapsed="false" customWidth="true" hidden="false" outlineLevel="0" max="1" min="1" style="74" width="6.24"/>
    <col collapsed="false" customWidth="true" hidden="false" outlineLevel="0" max="2" min="2" style="75" width="21.75"/>
    <col collapsed="false" customWidth="true" hidden="false" outlineLevel="0" max="3" min="3" style="74" width="9.36"/>
    <col collapsed="false" customWidth="true" hidden="false" outlineLevel="0" max="4" min="4" style="74" width="5.74"/>
    <col collapsed="false" customWidth="true" hidden="false" outlineLevel="0" max="5" min="5" style="76" width="9.99"/>
    <col collapsed="false" customWidth="true" hidden="false" outlineLevel="0" max="6" min="6" style="74" width="11.62"/>
    <col collapsed="false" customWidth="true" hidden="false" outlineLevel="0" max="7" min="7" style="77" width="10.62"/>
    <col collapsed="false" customWidth="true" hidden="false" outlineLevel="0" max="8" min="8" style="74" width="10.49"/>
    <col collapsed="false" customWidth="true" hidden="false" outlineLevel="0" max="9" min="9" style="74" width="14.24"/>
    <col collapsed="false" customWidth="true" hidden="false" outlineLevel="0" max="10" min="10" style="76" width="14.99"/>
    <col collapsed="false" customWidth="true" hidden="false" outlineLevel="0" max="11" min="11" style="78" width="8.24"/>
    <col collapsed="false" customWidth="false" hidden="false" outlineLevel="0" max="257" min="12" style="79" width="8.99"/>
  </cols>
  <sheetData>
    <row r="1" customFormat="false" ht="38.25" hidden="false" customHeight="true" outlineLevel="0" collapsed="false">
      <c r="A1" s="4" t="s">
        <v>35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0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0" customFormat="true" ht="27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  <c r="F3" s="8" t="s">
        <v>7</v>
      </c>
      <c r="G3" s="6" t="s">
        <v>8</v>
      </c>
      <c r="H3" s="8" t="s">
        <v>9</v>
      </c>
      <c r="I3" s="8" t="s">
        <v>10</v>
      </c>
      <c r="J3" s="6" t="s">
        <v>11</v>
      </c>
      <c r="K3" s="9" t="s">
        <v>12</v>
      </c>
    </row>
    <row r="4" s="3" customFormat="true" ht="33.75" hidden="false" customHeight="true" outlineLevel="0" collapsed="false">
      <c r="A4" s="10" t="n">
        <v>1</v>
      </c>
      <c r="B4" s="81" t="s">
        <v>355</v>
      </c>
      <c r="C4" s="82" t="s">
        <v>356</v>
      </c>
      <c r="D4" s="83" t="s">
        <v>34</v>
      </c>
      <c r="E4" s="84" t="s">
        <v>357</v>
      </c>
      <c r="F4" s="85" t="s">
        <v>24</v>
      </c>
      <c r="G4" s="14" t="s">
        <v>18</v>
      </c>
      <c r="H4" s="86" t="s">
        <v>19</v>
      </c>
      <c r="I4" s="87" t="s">
        <v>20</v>
      </c>
      <c r="J4" s="88" t="n">
        <v>43070</v>
      </c>
      <c r="K4" s="82"/>
    </row>
    <row r="5" s="3" customFormat="true" ht="33.75" hidden="false" customHeight="true" outlineLevel="0" collapsed="false">
      <c r="A5" s="10" t="n">
        <v>2</v>
      </c>
      <c r="B5" s="81" t="s">
        <v>358</v>
      </c>
      <c r="C5" s="82" t="s">
        <v>359</v>
      </c>
      <c r="D5" s="83" t="s">
        <v>34</v>
      </c>
      <c r="E5" s="84" t="s">
        <v>243</v>
      </c>
      <c r="F5" s="85" t="s">
        <v>360</v>
      </c>
      <c r="G5" s="14" t="s">
        <v>18</v>
      </c>
      <c r="H5" s="86" t="s">
        <v>19</v>
      </c>
      <c r="I5" s="89" t="s">
        <v>64</v>
      </c>
      <c r="J5" s="88" t="n">
        <v>43070</v>
      </c>
      <c r="K5" s="82"/>
    </row>
    <row r="6" s="3" customFormat="true" ht="33.75" hidden="false" customHeight="true" outlineLevel="0" collapsed="false">
      <c r="A6" s="10" t="n">
        <v>3</v>
      </c>
      <c r="B6" s="90" t="s">
        <v>361</v>
      </c>
      <c r="C6" s="87" t="s">
        <v>362</v>
      </c>
      <c r="D6" s="87" t="s">
        <v>15</v>
      </c>
      <c r="E6" s="84" t="s">
        <v>264</v>
      </c>
      <c r="F6" s="91" t="s">
        <v>17</v>
      </c>
      <c r="G6" s="14" t="s">
        <v>18</v>
      </c>
      <c r="H6" s="86" t="s">
        <v>19</v>
      </c>
      <c r="I6" s="87" t="s">
        <v>20</v>
      </c>
      <c r="J6" s="88" t="n">
        <v>43070</v>
      </c>
      <c r="K6" s="87"/>
    </row>
    <row r="7" s="3" customFormat="true" ht="33.75" hidden="false" customHeight="true" outlineLevel="0" collapsed="false">
      <c r="A7" s="10" t="n">
        <v>4</v>
      </c>
      <c r="B7" s="22" t="s">
        <v>363</v>
      </c>
      <c r="C7" s="92" t="s">
        <v>364</v>
      </c>
      <c r="D7" s="92" t="s">
        <v>15</v>
      </c>
      <c r="E7" s="20" t="s">
        <v>365</v>
      </c>
      <c r="F7" s="93" t="s">
        <v>145</v>
      </c>
      <c r="G7" s="14" t="s">
        <v>18</v>
      </c>
      <c r="H7" s="86" t="s">
        <v>19</v>
      </c>
      <c r="I7" s="17" t="s">
        <v>20</v>
      </c>
      <c r="J7" s="88" t="n">
        <v>43071</v>
      </c>
      <c r="K7" s="17"/>
    </row>
    <row r="8" s="3" customFormat="true" ht="33.75" hidden="false" customHeight="true" outlineLevel="0" collapsed="false">
      <c r="A8" s="10" t="n">
        <v>5</v>
      </c>
      <c r="B8" s="22" t="s">
        <v>366</v>
      </c>
      <c r="C8" s="8" t="s">
        <v>367</v>
      </c>
      <c r="D8" s="23" t="s">
        <v>15</v>
      </c>
      <c r="E8" s="24" t="s">
        <v>368</v>
      </c>
      <c r="F8" s="94" t="s">
        <v>369</v>
      </c>
      <c r="G8" s="14" t="s">
        <v>18</v>
      </c>
      <c r="H8" s="86" t="s">
        <v>19</v>
      </c>
      <c r="I8" s="8" t="s">
        <v>64</v>
      </c>
      <c r="J8" s="88" t="n">
        <v>43072</v>
      </c>
      <c r="K8" s="8"/>
    </row>
    <row r="9" s="3" customFormat="true" ht="33.75" hidden="false" customHeight="true" outlineLevel="0" collapsed="false">
      <c r="A9" s="10" t="n">
        <v>6</v>
      </c>
      <c r="B9" s="26" t="s">
        <v>370</v>
      </c>
      <c r="C9" s="27" t="s">
        <v>371</v>
      </c>
      <c r="D9" s="17" t="s">
        <v>15</v>
      </c>
      <c r="E9" s="29" t="s">
        <v>372</v>
      </c>
      <c r="F9" s="95" t="s">
        <v>373</v>
      </c>
      <c r="G9" s="14" t="s">
        <v>18</v>
      </c>
      <c r="H9" s="86" t="s">
        <v>19</v>
      </c>
      <c r="I9" s="35" t="s">
        <v>64</v>
      </c>
      <c r="J9" s="88" t="n">
        <v>43073</v>
      </c>
      <c r="K9" s="34"/>
    </row>
    <row r="10" s="3" customFormat="true" ht="33.75" hidden="false" customHeight="true" outlineLevel="0" collapsed="false">
      <c r="A10" s="10" t="n">
        <v>7</v>
      </c>
      <c r="B10" s="26" t="s">
        <v>370</v>
      </c>
      <c r="C10" s="27" t="s">
        <v>374</v>
      </c>
      <c r="D10" s="17" t="s">
        <v>15</v>
      </c>
      <c r="E10" s="29" t="s">
        <v>375</v>
      </c>
      <c r="F10" s="95" t="s">
        <v>373</v>
      </c>
      <c r="G10" s="14" t="s">
        <v>18</v>
      </c>
      <c r="H10" s="86" t="s">
        <v>19</v>
      </c>
      <c r="I10" s="35" t="s">
        <v>64</v>
      </c>
      <c r="J10" s="88" t="n">
        <v>43070</v>
      </c>
      <c r="K10" s="34"/>
    </row>
    <row r="11" s="3" customFormat="true" ht="33.75" hidden="false" customHeight="true" outlineLevel="0" collapsed="false">
      <c r="A11" s="10" t="n">
        <v>8</v>
      </c>
      <c r="B11" s="26" t="s">
        <v>376</v>
      </c>
      <c r="C11" s="27" t="s">
        <v>377</v>
      </c>
      <c r="D11" s="27" t="s">
        <v>34</v>
      </c>
      <c r="E11" s="29" t="s">
        <v>378</v>
      </c>
      <c r="F11" s="96" t="s">
        <v>57</v>
      </c>
      <c r="G11" s="14" t="s">
        <v>18</v>
      </c>
      <c r="H11" s="86" t="s">
        <v>19</v>
      </c>
      <c r="I11" s="27" t="s">
        <v>20</v>
      </c>
      <c r="J11" s="88" t="n">
        <v>43071</v>
      </c>
      <c r="K11" s="27"/>
    </row>
    <row r="12" s="3" customFormat="true" ht="33.75" hidden="false" customHeight="true" outlineLevel="0" collapsed="false">
      <c r="A12" s="10" t="n">
        <v>9</v>
      </c>
      <c r="B12" s="26" t="s">
        <v>379</v>
      </c>
      <c r="C12" s="27" t="s">
        <v>380</v>
      </c>
      <c r="D12" s="27" t="s">
        <v>15</v>
      </c>
      <c r="E12" s="29" t="s">
        <v>317</v>
      </c>
      <c r="F12" s="96" t="s">
        <v>24</v>
      </c>
      <c r="G12" s="14" t="s">
        <v>18</v>
      </c>
      <c r="H12" s="86" t="s">
        <v>19</v>
      </c>
      <c r="I12" s="27" t="s">
        <v>20</v>
      </c>
      <c r="J12" s="88" t="n">
        <v>43072</v>
      </c>
      <c r="K12" s="27"/>
    </row>
    <row r="13" s="3" customFormat="true" ht="33.75" hidden="false" customHeight="true" outlineLevel="0" collapsed="false">
      <c r="A13" s="10" t="n">
        <v>10</v>
      </c>
      <c r="B13" s="26" t="s">
        <v>381</v>
      </c>
      <c r="C13" s="27" t="s">
        <v>382</v>
      </c>
      <c r="D13" s="27" t="s">
        <v>15</v>
      </c>
      <c r="E13" s="29" t="s">
        <v>383</v>
      </c>
      <c r="F13" s="96" t="s">
        <v>145</v>
      </c>
      <c r="G13" s="14" t="s">
        <v>18</v>
      </c>
      <c r="H13" s="86" t="s">
        <v>19</v>
      </c>
      <c r="I13" s="27" t="s">
        <v>20</v>
      </c>
      <c r="J13" s="88" t="n">
        <v>43073</v>
      </c>
      <c r="K13" s="27"/>
    </row>
    <row r="14" s="97" customFormat="true" ht="33.75" hidden="false" customHeight="true" outlineLevel="0" collapsed="false">
      <c r="A14" s="10" t="n">
        <v>11</v>
      </c>
      <c r="B14" s="31" t="s">
        <v>384</v>
      </c>
      <c r="C14" s="32" t="s">
        <v>385</v>
      </c>
      <c r="D14" s="33" t="s">
        <v>15</v>
      </c>
      <c r="E14" s="34" t="s">
        <v>348</v>
      </c>
      <c r="F14" s="95" t="s">
        <v>24</v>
      </c>
      <c r="G14" s="14" t="s">
        <v>41</v>
      </c>
      <c r="H14" s="86" t="s">
        <v>19</v>
      </c>
      <c r="I14" s="35" t="s">
        <v>20</v>
      </c>
      <c r="J14" s="88" t="n">
        <v>43074</v>
      </c>
      <c r="K14" s="34"/>
    </row>
    <row r="15" s="97" customFormat="true" ht="33.75" hidden="false" customHeight="true" outlineLevel="0" collapsed="false">
      <c r="A15" s="10" t="n">
        <v>12</v>
      </c>
      <c r="B15" s="37" t="s">
        <v>386</v>
      </c>
      <c r="C15" s="6" t="s">
        <v>387</v>
      </c>
      <c r="D15" s="98" t="s">
        <v>15</v>
      </c>
      <c r="E15" s="99" t="s">
        <v>176</v>
      </c>
      <c r="F15" s="100" t="s">
        <v>24</v>
      </c>
      <c r="G15" s="14" t="s">
        <v>41</v>
      </c>
      <c r="H15" s="86" t="s">
        <v>19</v>
      </c>
      <c r="I15" s="6" t="s">
        <v>20</v>
      </c>
      <c r="J15" s="88" t="n">
        <v>43075</v>
      </c>
      <c r="K15" s="43"/>
    </row>
    <row r="16" s="97" customFormat="true" ht="33.75" hidden="false" customHeight="true" outlineLevel="0" collapsed="false">
      <c r="A16" s="10" t="n">
        <v>13</v>
      </c>
      <c r="B16" s="37" t="s">
        <v>386</v>
      </c>
      <c r="C16" s="6" t="s">
        <v>388</v>
      </c>
      <c r="D16" s="98" t="s">
        <v>34</v>
      </c>
      <c r="E16" s="99" t="s">
        <v>389</v>
      </c>
      <c r="F16" s="101" t="s">
        <v>57</v>
      </c>
      <c r="G16" s="14" t="s">
        <v>41</v>
      </c>
      <c r="H16" s="86" t="s">
        <v>19</v>
      </c>
      <c r="I16" s="6" t="s">
        <v>20</v>
      </c>
      <c r="J16" s="88" t="n">
        <v>43076</v>
      </c>
      <c r="K16" s="43"/>
    </row>
    <row r="17" s="97" customFormat="true" ht="33.75" hidden="false" customHeight="true" outlineLevel="0" collapsed="false">
      <c r="A17" s="10" t="n">
        <v>14</v>
      </c>
      <c r="B17" s="7" t="s">
        <v>390</v>
      </c>
      <c r="C17" s="14" t="s">
        <v>391</v>
      </c>
      <c r="D17" s="14" t="s">
        <v>15</v>
      </c>
      <c r="E17" s="99" t="s">
        <v>392</v>
      </c>
      <c r="F17" s="94" t="s">
        <v>24</v>
      </c>
      <c r="G17" s="14" t="s">
        <v>41</v>
      </c>
      <c r="H17" s="86" t="s">
        <v>19</v>
      </c>
      <c r="I17" s="8" t="s">
        <v>20</v>
      </c>
      <c r="J17" s="88" t="n">
        <v>43077</v>
      </c>
      <c r="K17" s="8"/>
    </row>
    <row r="18" s="97" customFormat="true" ht="33.75" hidden="false" customHeight="true" outlineLevel="0" collapsed="false">
      <c r="A18" s="10" t="n">
        <v>15</v>
      </c>
      <c r="B18" s="37" t="s">
        <v>393</v>
      </c>
      <c r="C18" s="6" t="s">
        <v>394</v>
      </c>
      <c r="D18" s="8" t="s">
        <v>15</v>
      </c>
      <c r="E18" s="34" t="s">
        <v>395</v>
      </c>
      <c r="F18" s="101" t="s">
        <v>299</v>
      </c>
      <c r="G18" s="14" t="s">
        <v>41</v>
      </c>
      <c r="H18" s="86" t="s">
        <v>19</v>
      </c>
      <c r="I18" s="6" t="s">
        <v>64</v>
      </c>
      <c r="J18" s="88" t="n">
        <v>43078</v>
      </c>
      <c r="K18" s="6"/>
    </row>
    <row r="19" s="97" customFormat="true" ht="33.75" hidden="false" customHeight="true" outlineLevel="0" collapsed="false">
      <c r="A19" s="10" t="n">
        <v>16</v>
      </c>
      <c r="B19" s="31" t="s">
        <v>396</v>
      </c>
      <c r="C19" s="32" t="s">
        <v>397</v>
      </c>
      <c r="D19" s="33" t="s">
        <v>34</v>
      </c>
      <c r="E19" s="34" t="s">
        <v>398</v>
      </c>
      <c r="F19" s="95" t="s">
        <v>24</v>
      </c>
      <c r="G19" s="14" t="s">
        <v>41</v>
      </c>
      <c r="H19" s="86" t="s">
        <v>19</v>
      </c>
      <c r="I19" s="35" t="s">
        <v>20</v>
      </c>
      <c r="J19" s="88" t="n">
        <v>43079</v>
      </c>
      <c r="K19" s="34"/>
    </row>
    <row r="20" s="97" customFormat="true" ht="33.75" hidden="false" customHeight="true" outlineLevel="0" collapsed="false">
      <c r="A20" s="10" t="n">
        <v>17</v>
      </c>
      <c r="B20" s="31" t="s">
        <v>399</v>
      </c>
      <c r="C20" s="32" t="s">
        <v>400</v>
      </c>
      <c r="D20" s="33" t="s">
        <v>15</v>
      </c>
      <c r="E20" s="34" t="s">
        <v>77</v>
      </c>
      <c r="F20" s="95" t="s">
        <v>299</v>
      </c>
      <c r="G20" s="14" t="s">
        <v>41</v>
      </c>
      <c r="H20" s="86" t="s">
        <v>19</v>
      </c>
      <c r="I20" s="35" t="s">
        <v>64</v>
      </c>
      <c r="J20" s="88" t="n">
        <v>43080</v>
      </c>
      <c r="K20" s="34"/>
    </row>
    <row r="21" s="97" customFormat="true" ht="33.75" hidden="false" customHeight="true" outlineLevel="0" collapsed="false">
      <c r="A21" s="10" t="n">
        <v>18</v>
      </c>
      <c r="B21" s="31" t="s">
        <v>401</v>
      </c>
      <c r="C21" s="32" t="s">
        <v>402</v>
      </c>
      <c r="D21" s="33" t="s">
        <v>15</v>
      </c>
      <c r="E21" s="34" t="s">
        <v>328</v>
      </c>
      <c r="F21" s="95" t="s">
        <v>24</v>
      </c>
      <c r="G21" s="14" t="s">
        <v>41</v>
      </c>
      <c r="H21" s="86" t="s">
        <v>19</v>
      </c>
      <c r="I21" s="35" t="s">
        <v>20</v>
      </c>
      <c r="J21" s="88" t="n">
        <v>43081</v>
      </c>
      <c r="K21" s="34"/>
    </row>
    <row r="22" s="80" customFormat="true" ht="33.75" hidden="false" customHeight="true" outlineLevel="0" collapsed="false">
      <c r="A22" s="10" t="n">
        <v>19</v>
      </c>
      <c r="B22" s="31" t="s">
        <v>403</v>
      </c>
      <c r="C22" s="32" t="s">
        <v>404</v>
      </c>
      <c r="D22" s="33" t="s">
        <v>34</v>
      </c>
      <c r="E22" s="34" t="s">
        <v>405</v>
      </c>
      <c r="F22" s="95" t="s">
        <v>57</v>
      </c>
      <c r="G22" s="33" t="s">
        <v>49</v>
      </c>
      <c r="H22" s="86" t="s">
        <v>19</v>
      </c>
      <c r="I22" s="35" t="s">
        <v>20</v>
      </c>
      <c r="J22" s="88" t="n">
        <v>43082</v>
      </c>
      <c r="K22" s="34"/>
    </row>
    <row r="23" s="102" customFormat="true" ht="33.75" hidden="false" customHeight="true" outlineLevel="0" collapsed="false">
      <c r="A23" s="10" t="n">
        <v>20</v>
      </c>
      <c r="B23" s="31" t="s">
        <v>406</v>
      </c>
      <c r="C23" s="32" t="s">
        <v>407</v>
      </c>
      <c r="D23" s="33" t="s">
        <v>15</v>
      </c>
      <c r="E23" s="34" t="s">
        <v>408</v>
      </c>
      <c r="F23" s="95" t="s">
        <v>409</v>
      </c>
      <c r="G23" s="33" t="s">
        <v>49</v>
      </c>
      <c r="H23" s="86" t="s">
        <v>19</v>
      </c>
      <c r="I23" s="35" t="s">
        <v>20</v>
      </c>
      <c r="J23" s="88" t="n">
        <v>43083</v>
      </c>
      <c r="K23" s="34"/>
    </row>
    <row r="24" s="102" customFormat="true" ht="33.75" hidden="false" customHeight="true" outlineLevel="0" collapsed="false">
      <c r="A24" s="10" t="n">
        <v>21</v>
      </c>
      <c r="B24" s="31" t="s">
        <v>410</v>
      </c>
      <c r="C24" s="32" t="s">
        <v>411</v>
      </c>
      <c r="D24" s="33" t="s">
        <v>15</v>
      </c>
      <c r="E24" s="34" t="s">
        <v>77</v>
      </c>
      <c r="F24" s="95" t="s">
        <v>57</v>
      </c>
      <c r="G24" s="33" t="s">
        <v>49</v>
      </c>
      <c r="H24" s="86" t="s">
        <v>19</v>
      </c>
      <c r="I24" s="35" t="s">
        <v>20</v>
      </c>
      <c r="J24" s="88" t="n">
        <v>43084</v>
      </c>
      <c r="K24" s="34"/>
    </row>
    <row r="25" s="102" customFormat="true" ht="33.75" hidden="false" customHeight="true" outlineLevel="0" collapsed="false">
      <c r="A25" s="10" t="n">
        <v>22</v>
      </c>
      <c r="B25" s="31" t="s">
        <v>410</v>
      </c>
      <c r="C25" s="32" t="s">
        <v>412</v>
      </c>
      <c r="D25" s="33" t="s">
        <v>34</v>
      </c>
      <c r="E25" s="34" t="s">
        <v>413</v>
      </c>
      <c r="F25" s="95" t="s">
        <v>57</v>
      </c>
      <c r="G25" s="33" t="s">
        <v>49</v>
      </c>
      <c r="H25" s="86" t="s">
        <v>19</v>
      </c>
      <c r="I25" s="35" t="s">
        <v>20</v>
      </c>
      <c r="J25" s="88" t="n">
        <v>43100</v>
      </c>
      <c r="K25" s="34"/>
    </row>
    <row r="26" s="102" customFormat="true" ht="33.75" hidden="false" customHeight="true" outlineLevel="0" collapsed="false">
      <c r="A26" s="10" t="n">
        <v>23</v>
      </c>
      <c r="B26" s="31" t="s">
        <v>410</v>
      </c>
      <c r="C26" s="32" t="s">
        <v>414</v>
      </c>
      <c r="D26" s="33" t="s">
        <v>34</v>
      </c>
      <c r="E26" s="34" t="s">
        <v>191</v>
      </c>
      <c r="F26" s="95" t="s">
        <v>57</v>
      </c>
      <c r="G26" s="33" t="s">
        <v>49</v>
      </c>
      <c r="H26" s="86" t="s">
        <v>19</v>
      </c>
      <c r="I26" s="35" t="s">
        <v>20</v>
      </c>
      <c r="J26" s="88" t="n">
        <v>43100</v>
      </c>
      <c r="K26" s="34"/>
    </row>
    <row r="27" s="102" customFormat="true" ht="33.75" hidden="false" customHeight="true" outlineLevel="0" collapsed="false">
      <c r="A27" s="10" t="n">
        <v>24</v>
      </c>
      <c r="B27" s="31" t="s">
        <v>410</v>
      </c>
      <c r="C27" s="32" t="s">
        <v>415</v>
      </c>
      <c r="D27" s="33" t="s">
        <v>34</v>
      </c>
      <c r="E27" s="34" t="s">
        <v>416</v>
      </c>
      <c r="F27" s="95" t="s">
        <v>57</v>
      </c>
      <c r="G27" s="33" t="s">
        <v>49</v>
      </c>
      <c r="H27" s="86" t="s">
        <v>19</v>
      </c>
      <c r="I27" s="35" t="s">
        <v>20</v>
      </c>
      <c r="J27" s="88" t="n">
        <v>43100</v>
      </c>
      <c r="K27" s="34"/>
    </row>
    <row r="28" s="102" customFormat="true" ht="33.75" hidden="false" customHeight="true" outlineLevel="0" collapsed="false">
      <c r="A28" s="10" t="n">
        <v>25</v>
      </c>
      <c r="B28" s="31" t="s">
        <v>410</v>
      </c>
      <c r="C28" s="32" t="s">
        <v>417</v>
      </c>
      <c r="D28" s="33" t="s">
        <v>15</v>
      </c>
      <c r="E28" s="34" t="s">
        <v>292</v>
      </c>
      <c r="F28" s="95" t="s">
        <v>57</v>
      </c>
      <c r="G28" s="33" t="s">
        <v>49</v>
      </c>
      <c r="H28" s="86" t="s">
        <v>19</v>
      </c>
      <c r="I28" s="35" t="s">
        <v>20</v>
      </c>
      <c r="J28" s="88" t="n">
        <v>43100</v>
      </c>
      <c r="K28" s="34"/>
    </row>
    <row r="29" s="40" customFormat="true" ht="33.75" hidden="false" customHeight="true" outlineLevel="0" collapsed="false">
      <c r="A29" s="10" t="n">
        <v>26</v>
      </c>
      <c r="B29" s="31" t="s">
        <v>418</v>
      </c>
      <c r="C29" s="32" t="s">
        <v>419</v>
      </c>
      <c r="D29" s="33" t="s">
        <v>15</v>
      </c>
      <c r="E29" s="34" t="s">
        <v>420</v>
      </c>
      <c r="F29" s="95" t="s">
        <v>57</v>
      </c>
      <c r="G29" s="33" t="s">
        <v>49</v>
      </c>
      <c r="H29" s="86" t="s">
        <v>19</v>
      </c>
      <c r="I29" s="35" t="s">
        <v>20</v>
      </c>
      <c r="J29" s="88" t="n">
        <v>43100</v>
      </c>
      <c r="K29" s="34"/>
    </row>
    <row r="30" s="40" customFormat="true" ht="33.75" hidden="false" customHeight="true" outlineLevel="0" collapsed="false">
      <c r="A30" s="10" t="n">
        <v>27</v>
      </c>
      <c r="B30" s="31" t="s">
        <v>418</v>
      </c>
      <c r="C30" s="32" t="s">
        <v>421</v>
      </c>
      <c r="D30" s="33" t="s">
        <v>34</v>
      </c>
      <c r="E30" s="34" t="s">
        <v>422</v>
      </c>
      <c r="F30" s="95" t="s">
        <v>57</v>
      </c>
      <c r="G30" s="33" t="s">
        <v>49</v>
      </c>
      <c r="H30" s="86" t="s">
        <v>19</v>
      </c>
      <c r="I30" s="35" t="s">
        <v>20</v>
      </c>
      <c r="J30" s="88" t="n">
        <v>43100</v>
      </c>
      <c r="K30" s="34"/>
    </row>
    <row r="31" s="40" customFormat="true" ht="33.75" hidden="false" customHeight="true" outlineLevel="0" collapsed="false">
      <c r="A31" s="10" t="n">
        <v>28</v>
      </c>
      <c r="B31" s="31" t="s">
        <v>423</v>
      </c>
      <c r="C31" s="32" t="s">
        <v>424</v>
      </c>
      <c r="D31" s="33" t="s">
        <v>34</v>
      </c>
      <c r="E31" s="34" t="s">
        <v>53</v>
      </c>
      <c r="F31" s="95" t="s">
        <v>57</v>
      </c>
      <c r="G31" s="33" t="s">
        <v>49</v>
      </c>
      <c r="H31" s="86" t="s">
        <v>19</v>
      </c>
      <c r="I31" s="35" t="s">
        <v>20</v>
      </c>
      <c r="J31" s="88" t="n">
        <v>43100</v>
      </c>
      <c r="K31" s="34"/>
    </row>
    <row r="32" s="40" customFormat="true" ht="33.75" hidden="false" customHeight="true" outlineLevel="0" collapsed="false">
      <c r="A32" s="10" t="n">
        <v>29</v>
      </c>
      <c r="B32" s="31" t="s">
        <v>425</v>
      </c>
      <c r="C32" s="32" t="s">
        <v>426</v>
      </c>
      <c r="D32" s="33" t="s">
        <v>34</v>
      </c>
      <c r="E32" s="34" t="s">
        <v>427</v>
      </c>
      <c r="F32" s="95" t="s">
        <v>57</v>
      </c>
      <c r="G32" s="33" t="s">
        <v>49</v>
      </c>
      <c r="H32" s="86" t="s">
        <v>19</v>
      </c>
      <c r="I32" s="35" t="s">
        <v>20</v>
      </c>
      <c r="J32" s="88" t="n">
        <v>43100</v>
      </c>
      <c r="K32" s="34"/>
    </row>
    <row r="33" s="3" customFormat="true" ht="33.75" hidden="false" customHeight="true" outlineLevel="0" collapsed="false">
      <c r="A33" s="10" t="n">
        <v>30</v>
      </c>
      <c r="B33" s="31" t="s">
        <v>410</v>
      </c>
      <c r="C33" s="32" t="s">
        <v>428</v>
      </c>
      <c r="D33" s="33" t="s">
        <v>34</v>
      </c>
      <c r="E33" s="34" t="s">
        <v>429</v>
      </c>
      <c r="F33" s="95" t="s">
        <v>57</v>
      </c>
      <c r="G33" s="33" t="s">
        <v>49</v>
      </c>
      <c r="H33" s="86" t="s">
        <v>19</v>
      </c>
      <c r="I33" s="35" t="s">
        <v>20</v>
      </c>
      <c r="J33" s="88" t="n">
        <v>43100</v>
      </c>
      <c r="K33" s="34"/>
    </row>
    <row r="34" s="3" customFormat="true" ht="33.75" hidden="false" customHeight="true" outlineLevel="0" collapsed="false">
      <c r="A34" s="10" t="n">
        <v>31</v>
      </c>
      <c r="B34" s="31" t="s">
        <v>410</v>
      </c>
      <c r="C34" s="32" t="s">
        <v>430</v>
      </c>
      <c r="D34" s="33" t="s">
        <v>15</v>
      </c>
      <c r="E34" s="34" t="s">
        <v>431</v>
      </c>
      <c r="F34" s="95" t="s">
        <v>57</v>
      </c>
      <c r="G34" s="33" t="s">
        <v>49</v>
      </c>
      <c r="H34" s="86" t="s">
        <v>19</v>
      </c>
      <c r="I34" s="35" t="s">
        <v>20</v>
      </c>
      <c r="J34" s="88" t="n">
        <v>43100</v>
      </c>
      <c r="K34" s="34"/>
    </row>
    <row r="35" s="3" customFormat="true" ht="33.75" hidden="false" customHeight="true" outlineLevel="0" collapsed="false">
      <c r="A35" s="10" t="n">
        <v>32</v>
      </c>
      <c r="B35" s="31" t="s">
        <v>418</v>
      </c>
      <c r="C35" s="32" t="s">
        <v>432</v>
      </c>
      <c r="D35" s="33" t="s">
        <v>15</v>
      </c>
      <c r="E35" s="34" t="s">
        <v>433</v>
      </c>
      <c r="F35" s="95" t="s">
        <v>57</v>
      </c>
      <c r="G35" s="33" t="s">
        <v>49</v>
      </c>
      <c r="H35" s="86" t="s">
        <v>19</v>
      </c>
      <c r="I35" s="35" t="s">
        <v>20</v>
      </c>
      <c r="J35" s="88" t="n">
        <v>43100</v>
      </c>
      <c r="K35" s="34"/>
    </row>
    <row r="36" s="3" customFormat="true" ht="33.75" hidden="false" customHeight="true" outlineLevel="0" collapsed="false">
      <c r="A36" s="10" t="n">
        <v>33</v>
      </c>
      <c r="B36" s="31" t="s">
        <v>434</v>
      </c>
      <c r="C36" s="32" t="s">
        <v>435</v>
      </c>
      <c r="D36" s="33" t="s">
        <v>34</v>
      </c>
      <c r="E36" s="34" t="s">
        <v>73</v>
      </c>
      <c r="F36" s="95" t="s">
        <v>145</v>
      </c>
      <c r="G36" s="33" t="s">
        <v>49</v>
      </c>
      <c r="H36" s="86" t="s">
        <v>19</v>
      </c>
      <c r="I36" s="35" t="s">
        <v>20</v>
      </c>
      <c r="J36" s="88" t="n">
        <v>43100</v>
      </c>
      <c r="K36" s="34"/>
    </row>
    <row r="37" s="3" customFormat="true" ht="33.75" hidden="false" customHeight="true" outlineLevel="0" collapsed="false">
      <c r="A37" s="10" t="n">
        <v>34</v>
      </c>
      <c r="B37" s="31" t="s">
        <v>436</v>
      </c>
      <c r="C37" s="32" t="s">
        <v>437</v>
      </c>
      <c r="D37" s="33" t="s">
        <v>15</v>
      </c>
      <c r="E37" s="34" t="s">
        <v>438</v>
      </c>
      <c r="F37" s="95" t="s">
        <v>57</v>
      </c>
      <c r="G37" s="33" t="s">
        <v>49</v>
      </c>
      <c r="H37" s="86" t="s">
        <v>19</v>
      </c>
      <c r="I37" s="35" t="s">
        <v>20</v>
      </c>
      <c r="J37" s="88" t="n">
        <v>43100</v>
      </c>
      <c r="K37" s="34"/>
    </row>
    <row r="38" s="102" customFormat="true" ht="33.75" hidden="false" customHeight="true" outlineLevel="0" collapsed="false">
      <c r="A38" s="10" t="n">
        <v>35</v>
      </c>
      <c r="B38" s="31" t="s">
        <v>439</v>
      </c>
      <c r="C38" s="32" t="s">
        <v>440</v>
      </c>
      <c r="D38" s="33" t="s">
        <v>34</v>
      </c>
      <c r="E38" s="34" t="s">
        <v>441</v>
      </c>
      <c r="F38" s="95" t="s">
        <v>373</v>
      </c>
      <c r="G38" s="33" t="s">
        <v>49</v>
      </c>
      <c r="H38" s="86" t="s">
        <v>19</v>
      </c>
      <c r="I38" s="35" t="s">
        <v>64</v>
      </c>
      <c r="J38" s="88" t="n">
        <v>43100</v>
      </c>
      <c r="K38" s="34"/>
    </row>
    <row r="39" s="102" customFormat="true" ht="33.75" hidden="false" customHeight="true" outlineLevel="0" collapsed="false">
      <c r="A39" s="10" t="n">
        <v>36</v>
      </c>
      <c r="B39" s="31" t="s">
        <v>442</v>
      </c>
      <c r="C39" s="32" t="s">
        <v>443</v>
      </c>
      <c r="D39" s="33" t="s">
        <v>15</v>
      </c>
      <c r="E39" s="34" t="s">
        <v>444</v>
      </c>
      <c r="F39" s="95" t="s">
        <v>24</v>
      </c>
      <c r="G39" s="33" t="s">
        <v>49</v>
      </c>
      <c r="H39" s="86" t="s">
        <v>19</v>
      </c>
      <c r="I39" s="35" t="s">
        <v>20</v>
      </c>
      <c r="J39" s="88" t="n">
        <v>43100</v>
      </c>
      <c r="K39" s="34"/>
    </row>
    <row r="40" s="102" customFormat="true" ht="33.75" hidden="false" customHeight="true" outlineLevel="0" collapsed="false">
      <c r="A40" s="10" t="n">
        <v>37</v>
      </c>
      <c r="B40" s="31" t="s">
        <v>445</v>
      </c>
      <c r="C40" s="32" t="s">
        <v>446</v>
      </c>
      <c r="D40" s="33" t="s">
        <v>34</v>
      </c>
      <c r="E40" s="34" t="s">
        <v>30</v>
      </c>
      <c r="F40" s="95" t="s">
        <v>24</v>
      </c>
      <c r="G40" s="33" t="s">
        <v>49</v>
      </c>
      <c r="H40" s="86" t="s">
        <v>19</v>
      </c>
      <c r="I40" s="35" t="s">
        <v>20</v>
      </c>
      <c r="J40" s="88" t="n">
        <v>43100</v>
      </c>
      <c r="K40" s="34"/>
    </row>
    <row r="41" s="3" customFormat="true" ht="33.75" hidden="false" customHeight="true" outlineLevel="0" collapsed="false">
      <c r="A41" s="10" t="n">
        <v>38</v>
      </c>
      <c r="B41" s="31" t="s">
        <v>447</v>
      </c>
      <c r="C41" s="32" t="s">
        <v>448</v>
      </c>
      <c r="D41" s="33" t="s">
        <v>15</v>
      </c>
      <c r="E41" s="34" t="s">
        <v>444</v>
      </c>
      <c r="F41" s="95" t="s">
        <v>373</v>
      </c>
      <c r="G41" s="33" t="s">
        <v>49</v>
      </c>
      <c r="H41" s="86" t="s">
        <v>19</v>
      </c>
      <c r="I41" s="35" t="s">
        <v>64</v>
      </c>
      <c r="J41" s="88" t="n">
        <v>43100</v>
      </c>
      <c r="K41" s="34"/>
    </row>
    <row r="42" s="102" customFormat="true" ht="33.75" hidden="false" customHeight="true" outlineLevel="0" collapsed="false">
      <c r="A42" s="10" t="n">
        <v>39</v>
      </c>
      <c r="B42" s="31" t="s">
        <v>449</v>
      </c>
      <c r="C42" s="32" t="s">
        <v>450</v>
      </c>
      <c r="D42" s="33" t="s">
        <v>15</v>
      </c>
      <c r="E42" s="34" t="s">
        <v>451</v>
      </c>
      <c r="F42" s="95" t="s">
        <v>24</v>
      </c>
      <c r="G42" s="33" t="s">
        <v>49</v>
      </c>
      <c r="H42" s="86" t="s">
        <v>19</v>
      </c>
      <c r="I42" s="35" t="s">
        <v>20</v>
      </c>
      <c r="J42" s="88" t="n">
        <v>43100</v>
      </c>
      <c r="K42" s="34"/>
    </row>
    <row r="43" s="3" customFormat="true" ht="33.75" hidden="false" customHeight="true" outlineLevel="0" collapsed="false">
      <c r="A43" s="10" t="n">
        <v>40</v>
      </c>
      <c r="B43" s="31" t="s">
        <v>452</v>
      </c>
      <c r="C43" s="32" t="s">
        <v>453</v>
      </c>
      <c r="D43" s="33" t="s">
        <v>15</v>
      </c>
      <c r="E43" s="34" t="s">
        <v>454</v>
      </c>
      <c r="F43" s="95" t="s">
        <v>145</v>
      </c>
      <c r="G43" s="33" t="s">
        <v>49</v>
      </c>
      <c r="H43" s="86" t="s">
        <v>19</v>
      </c>
      <c r="I43" s="35" t="s">
        <v>20</v>
      </c>
      <c r="J43" s="88" t="n">
        <v>43100</v>
      </c>
      <c r="K43" s="34"/>
    </row>
    <row r="44" s="3" customFormat="true" ht="33.75" hidden="false" customHeight="true" outlineLevel="0" collapsed="false">
      <c r="A44" s="10" t="n">
        <v>41</v>
      </c>
      <c r="B44" s="31" t="s">
        <v>449</v>
      </c>
      <c r="C44" s="32" t="s">
        <v>455</v>
      </c>
      <c r="D44" s="33" t="s">
        <v>15</v>
      </c>
      <c r="E44" s="34" t="s">
        <v>456</v>
      </c>
      <c r="F44" s="95" t="s">
        <v>24</v>
      </c>
      <c r="G44" s="33" t="s">
        <v>49</v>
      </c>
      <c r="H44" s="86" t="s">
        <v>19</v>
      </c>
      <c r="I44" s="35" t="s">
        <v>20</v>
      </c>
      <c r="J44" s="88" t="n">
        <v>43078</v>
      </c>
      <c r="K44" s="34"/>
    </row>
    <row r="45" s="3" customFormat="true" ht="33.75" hidden="false" customHeight="true" outlineLevel="0" collapsed="false">
      <c r="A45" s="10" t="n">
        <v>42</v>
      </c>
      <c r="B45" s="31" t="s">
        <v>457</v>
      </c>
      <c r="C45" s="32" t="s">
        <v>458</v>
      </c>
      <c r="D45" s="33" t="s">
        <v>15</v>
      </c>
      <c r="E45" s="34" t="s">
        <v>459</v>
      </c>
      <c r="F45" s="95" t="s">
        <v>145</v>
      </c>
      <c r="G45" s="33" t="s">
        <v>49</v>
      </c>
      <c r="H45" s="86" t="s">
        <v>19</v>
      </c>
      <c r="I45" s="35" t="s">
        <v>20</v>
      </c>
      <c r="J45" s="88" t="n">
        <v>43079</v>
      </c>
      <c r="K45" s="34"/>
    </row>
    <row r="46" s="3" customFormat="true" ht="33.75" hidden="false" customHeight="true" outlineLevel="0" collapsed="false">
      <c r="A46" s="10" t="n">
        <v>43</v>
      </c>
      <c r="B46" s="31" t="s">
        <v>457</v>
      </c>
      <c r="C46" s="32" t="s">
        <v>460</v>
      </c>
      <c r="D46" s="33" t="s">
        <v>461</v>
      </c>
      <c r="E46" s="34" t="s">
        <v>462</v>
      </c>
      <c r="F46" s="95" t="s">
        <v>145</v>
      </c>
      <c r="G46" s="33" t="s">
        <v>49</v>
      </c>
      <c r="H46" s="86" t="s">
        <v>19</v>
      </c>
      <c r="I46" s="35" t="s">
        <v>20</v>
      </c>
      <c r="J46" s="88" t="n">
        <v>43080</v>
      </c>
      <c r="K46" s="34"/>
    </row>
    <row r="47" s="3" customFormat="true" ht="33.75" hidden="false" customHeight="true" outlineLevel="0" collapsed="false">
      <c r="A47" s="10" t="n">
        <v>44</v>
      </c>
      <c r="B47" s="31" t="s">
        <v>463</v>
      </c>
      <c r="C47" s="32" t="s">
        <v>464</v>
      </c>
      <c r="D47" s="33" t="s">
        <v>34</v>
      </c>
      <c r="E47" s="34" t="s">
        <v>408</v>
      </c>
      <c r="F47" s="95" t="s">
        <v>145</v>
      </c>
      <c r="G47" s="33" t="s">
        <v>49</v>
      </c>
      <c r="H47" s="86" t="s">
        <v>19</v>
      </c>
      <c r="I47" s="35" t="s">
        <v>20</v>
      </c>
      <c r="J47" s="88" t="n">
        <v>43081</v>
      </c>
      <c r="K47" s="34"/>
    </row>
    <row r="48" s="3" customFormat="true" ht="33.75" hidden="false" customHeight="true" outlineLevel="0" collapsed="false">
      <c r="A48" s="10" t="n">
        <v>45</v>
      </c>
      <c r="B48" s="31" t="s">
        <v>465</v>
      </c>
      <c r="C48" s="32" t="s">
        <v>466</v>
      </c>
      <c r="D48" s="33" t="s">
        <v>15</v>
      </c>
      <c r="E48" s="34" t="s">
        <v>467</v>
      </c>
      <c r="F48" s="95" t="s">
        <v>468</v>
      </c>
      <c r="G48" s="33" t="s">
        <v>49</v>
      </c>
      <c r="H48" s="86" t="s">
        <v>19</v>
      </c>
      <c r="I48" s="35" t="s">
        <v>64</v>
      </c>
      <c r="J48" s="88" t="n">
        <v>43082</v>
      </c>
      <c r="K48" s="34"/>
    </row>
    <row r="49" s="3" customFormat="true" ht="33.75" hidden="false" customHeight="true" outlineLevel="0" collapsed="false">
      <c r="A49" s="10" t="n">
        <v>46</v>
      </c>
      <c r="B49" s="31" t="s">
        <v>469</v>
      </c>
      <c r="C49" s="32" t="s">
        <v>470</v>
      </c>
      <c r="D49" s="33" t="s">
        <v>15</v>
      </c>
      <c r="E49" s="34" t="s">
        <v>471</v>
      </c>
      <c r="F49" s="95" t="s">
        <v>373</v>
      </c>
      <c r="G49" s="33" t="s">
        <v>49</v>
      </c>
      <c r="H49" s="86" t="s">
        <v>19</v>
      </c>
      <c r="I49" s="35" t="s">
        <v>64</v>
      </c>
      <c r="J49" s="88" t="n">
        <v>43083</v>
      </c>
      <c r="K49" s="34"/>
    </row>
    <row r="50" s="3" customFormat="true" ht="33.75" hidden="false" customHeight="true" outlineLevel="0" collapsed="false">
      <c r="A50" s="10" t="n">
        <v>47</v>
      </c>
      <c r="B50" s="31" t="s">
        <v>472</v>
      </c>
      <c r="C50" s="32" t="s">
        <v>473</v>
      </c>
      <c r="D50" s="33" t="s">
        <v>15</v>
      </c>
      <c r="E50" s="34" t="s">
        <v>474</v>
      </c>
      <c r="F50" s="95" t="s">
        <v>373</v>
      </c>
      <c r="G50" s="33" t="s">
        <v>49</v>
      </c>
      <c r="H50" s="86" t="s">
        <v>19</v>
      </c>
      <c r="I50" s="35" t="s">
        <v>64</v>
      </c>
      <c r="J50" s="88" t="n">
        <v>43084</v>
      </c>
      <c r="K50" s="34"/>
    </row>
    <row r="51" s="102" customFormat="true" ht="33.75" hidden="false" customHeight="true" outlineLevel="0" collapsed="false">
      <c r="A51" s="10" t="n">
        <v>48</v>
      </c>
      <c r="B51" s="31" t="s">
        <v>475</v>
      </c>
      <c r="C51" s="32" t="s">
        <v>476</v>
      </c>
      <c r="D51" s="33" t="s">
        <v>15</v>
      </c>
      <c r="E51" s="34" t="s">
        <v>477</v>
      </c>
      <c r="F51" s="95" t="s">
        <v>373</v>
      </c>
      <c r="G51" s="33" t="s">
        <v>49</v>
      </c>
      <c r="H51" s="86" t="s">
        <v>19</v>
      </c>
      <c r="I51" s="35" t="s">
        <v>64</v>
      </c>
      <c r="J51" s="88" t="n">
        <v>43100</v>
      </c>
      <c r="K51" s="34"/>
    </row>
    <row r="52" s="102" customFormat="true" ht="33.75" hidden="false" customHeight="true" outlineLevel="0" collapsed="false">
      <c r="A52" s="10" t="n">
        <v>49</v>
      </c>
      <c r="B52" s="31" t="s">
        <v>478</v>
      </c>
      <c r="C52" s="32" t="s">
        <v>479</v>
      </c>
      <c r="D52" s="33" t="s">
        <v>34</v>
      </c>
      <c r="E52" s="34" t="s">
        <v>480</v>
      </c>
      <c r="F52" s="95" t="s">
        <v>373</v>
      </c>
      <c r="G52" s="33" t="s">
        <v>49</v>
      </c>
      <c r="H52" s="86" t="s">
        <v>19</v>
      </c>
      <c r="I52" s="35" t="s">
        <v>64</v>
      </c>
      <c r="J52" s="88" t="n">
        <v>43100</v>
      </c>
      <c r="K52" s="34"/>
    </row>
    <row r="53" s="3" customFormat="true" ht="33.75" hidden="false" customHeight="true" outlineLevel="0" collapsed="false">
      <c r="A53" s="10" t="n">
        <v>50</v>
      </c>
      <c r="B53" s="31" t="s">
        <v>481</v>
      </c>
      <c r="C53" s="32" t="s">
        <v>482</v>
      </c>
      <c r="D53" s="33" t="s">
        <v>15</v>
      </c>
      <c r="E53" s="34" t="s">
        <v>483</v>
      </c>
      <c r="F53" s="95" t="s">
        <v>373</v>
      </c>
      <c r="G53" s="33" t="s">
        <v>49</v>
      </c>
      <c r="H53" s="86" t="s">
        <v>19</v>
      </c>
      <c r="I53" s="35" t="s">
        <v>64</v>
      </c>
      <c r="J53" s="88" t="n">
        <v>43100</v>
      </c>
      <c r="K53" s="34"/>
    </row>
    <row r="54" s="102" customFormat="true" ht="33.75" hidden="false" customHeight="true" outlineLevel="0" collapsed="false">
      <c r="A54" s="10" t="n">
        <v>51</v>
      </c>
      <c r="B54" s="31" t="s">
        <v>484</v>
      </c>
      <c r="C54" s="32" t="s">
        <v>485</v>
      </c>
      <c r="D54" s="33" t="s">
        <v>15</v>
      </c>
      <c r="E54" s="34" t="s">
        <v>441</v>
      </c>
      <c r="F54" s="95" t="s">
        <v>373</v>
      </c>
      <c r="G54" s="33" t="s">
        <v>49</v>
      </c>
      <c r="H54" s="86" t="s">
        <v>19</v>
      </c>
      <c r="I54" s="35" t="s">
        <v>64</v>
      </c>
      <c r="J54" s="88" t="n">
        <v>43100</v>
      </c>
      <c r="K54" s="34"/>
    </row>
    <row r="55" s="102" customFormat="true" ht="33.75" hidden="false" customHeight="true" outlineLevel="0" collapsed="false">
      <c r="A55" s="10" t="n">
        <v>52</v>
      </c>
      <c r="B55" s="31" t="s">
        <v>484</v>
      </c>
      <c r="C55" s="32" t="s">
        <v>486</v>
      </c>
      <c r="D55" s="33" t="s">
        <v>15</v>
      </c>
      <c r="E55" s="34" t="s">
        <v>487</v>
      </c>
      <c r="F55" s="95" t="s">
        <v>373</v>
      </c>
      <c r="G55" s="33" t="s">
        <v>49</v>
      </c>
      <c r="H55" s="86" t="s">
        <v>19</v>
      </c>
      <c r="I55" s="35" t="s">
        <v>64</v>
      </c>
      <c r="J55" s="88" t="n">
        <v>43100</v>
      </c>
      <c r="K55" s="34"/>
    </row>
    <row r="56" s="102" customFormat="true" ht="33.75" hidden="false" customHeight="true" outlineLevel="0" collapsed="false">
      <c r="A56" s="10" t="n">
        <v>53</v>
      </c>
      <c r="B56" s="31" t="s">
        <v>488</v>
      </c>
      <c r="C56" s="32" t="s">
        <v>489</v>
      </c>
      <c r="D56" s="33" t="s">
        <v>15</v>
      </c>
      <c r="E56" s="34" t="s">
        <v>490</v>
      </c>
      <c r="F56" s="95" t="s">
        <v>31</v>
      </c>
      <c r="G56" s="33" t="s">
        <v>49</v>
      </c>
      <c r="H56" s="86" t="s">
        <v>19</v>
      </c>
      <c r="I56" s="35" t="s">
        <v>20</v>
      </c>
      <c r="J56" s="88" t="n">
        <v>43100</v>
      </c>
      <c r="K56" s="34"/>
    </row>
    <row r="57" s="102" customFormat="true" ht="33.75" hidden="false" customHeight="true" outlineLevel="0" collapsed="false">
      <c r="A57" s="10" t="n">
        <v>54</v>
      </c>
      <c r="B57" s="31" t="s">
        <v>488</v>
      </c>
      <c r="C57" s="32" t="s">
        <v>491</v>
      </c>
      <c r="D57" s="33" t="s">
        <v>15</v>
      </c>
      <c r="E57" s="34" t="s">
        <v>492</v>
      </c>
      <c r="F57" s="103" t="s">
        <v>31</v>
      </c>
      <c r="G57" s="33" t="s">
        <v>49</v>
      </c>
      <c r="H57" s="86" t="s">
        <v>19</v>
      </c>
      <c r="I57" s="35" t="s">
        <v>20</v>
      </c>
      <c r="J57" s="88" t="n">
        <v>43100</v>
      </c>
      <c r="K57" s="34"/>
    </row>
    <row r="58" s="102" customFormat="true" ht="33.75" hidden="false" customHeight="true" outlineLevel="0" collapsed="false">
      <c r="A58" s="10" t="n">
        <v>55</v>
      </c>
      <c r="B58" s="31" t="s">
        <v>493</v>
      </c>
      <c r="C58" s="32" t="s">
        <v>494</v>
      </c>
      <c r="D58" s="33" t="s">
        <v>15</v>
      </c>
      <c r="E58" s="34" t="s">
        <v>495</v>
      </c>
      <c r="F58" s="103" t="s">
        <v>31</v>
      </c>
      <c r="G58" s="33" t="s">
        <v>49</v>
      </c>
      <c r="H58" s="86" t="s">
        <v>19</v>
      </c>
      <c r="I58" s="35" t="s">
        <v>20</v>
      </c>
      <c r="J58" s="88" t="n">
        <v>43100</v>
      </c>
      <c r="K58" s="34"/>
    </row>
    <row r="59" s="102" customFormat="true" ht="33.75" hidden="false" customHeight="true" outlineLevel="0" collapsed="false">
      <c r="A59" s="10" t="n">
        <v>56</v>
      </c>
      <c r="B59" s="31" t="s">
        <v>496</v>
      </c>
      <c r="C59" s="32" t="s">
        <v>497</v>
      </c>
      <c r="D59" s="33" t="s">
        <v>15</v>
      </c>
      <c r="E59" s="34" t="s">
        <v>498</v>
      </c>
      <c r="F59" s="103" t="s">
        <v>499</v>
      </c>
      <c r="G59" s="33" t="s">
        <v>49</v>
      </c>
      <c r="H59" s="86" t="s">
        <v>19</v>
      </c>
      <c r="I59" s="35" t="s">
        <v>64</v>
      </c>
      <c r="J59" s="88" t="n">
        <v>43100</v>
      </c>
      <c r="K59" s="34"/>
    </row>
    <row r="60" s="102" customFormat="true" ht="33.75" hidden="false" customHeight="true" outlineLevel="0" collapsed="false">
      <c r="A60" s="10" t="n">
        <v>57</v>
      </c>
      <c r="B60" s="31" t="s">
        <v>496</v>
      </c>
      <c r="C60" s="32" t="s">
        <v>500</v>
      </c>
      <c r="D60" s="33" t="s">
        <v>15</v>
      </c>
      <c r="E60" s="34" t="s">
        <v>106</v>
      </c>
      <c r="F60" s="103" t="s">
        <v>31</v>
      </c>
      <c r="G60" s="33" t="s">
        <v>49</v>
      </c>
      <c r="H60" s="86" t="s">
        <v>19</v>
      </c>
      <c r="I60" s="35" t="s">
        <v>20</v>
      </c>
      <c r="J60" s="88" t="n">
        <v>43100</v>
      </c>
      <c r="K60" s="34"/>
    </row>
    <row r="61" s="102" customFormat="true" ht="33.75" hidden="false" customHeight="true" outlineLevel="0" collapsed="false">
      <c r="A61" s="10" t="n">
        <v>58</v>
      </c>
      <c r="B61" s="31" t="s">
        <v>501</v>
      </c>
      <c r="C61" s="32" t="s">
        <v>502</v>
      </c>
      <c r="D61" s="33" t="s">
        <v>15</v>
      </c>
      <c r="E61" s="34" t="s">
        <v>174</v>
      </c>
      <c r="F61" s="103" t="s">
        <v>24</v>
      </c>
      <c r="G61" s="33" t="s">
        <v>49</v>
      </c>
      <c r="H61" s="86" t="s">
        <v>19</v>
      </c>
      <c r="I61" s="35" t="s">
        <v>20</v>
      </c>
      <c r="J61" s="88" t="n">
        <v>43100</v>
      </c>
      <c r="K61" s="34"/>
    </row>
    <row r="62" s="3" customFormat="true" ht="33.75" hidden="false" customHeight="true" outlineLevel="0" collapsed="false">
      <c r="A62" s="10" t="n">
        <v>59</v>
      </c>
      <c r="B62" s="31" t="s">
        <v>484</v>
      </c>
      <c r="C62" s="32" t="s">
        <v>503</v>
      </c>
      <c r="D62" s="33" t="s">
        <v>15</v>
      </c>
      <c r="E62" s="34" t="s">
        <v>504</v>
      </c>
      <c r="F62" s="95" t="s">
        <v>293</v>
      </c>
      <c r="G62" s="33" t="s">
        <v>49</v>
      </c>
      <c r="H62" s="86" t="s">
        <v>19</v>
      </c>
      <c r="I62" s="35" t="s">
        <v>64</v>
      </c>
      <c r="J62" s="88" t="n">
        <v>43100</v>
      </c>
      <c r="K62" s="34"/>
    </row>
    <row r="63" s="3" customFormat="true" ht="33.75" hidden="false" customHeight="true" outlineLevel="0" collapsed="false">
      <c r="A63" s="10" t="n">
        <v>60</v>
      </c>
      <c r="B63" s="31" t="s">
        <v>484</v>
      </c>
      <c r="C63" s="32" t="s">
        <v>505</v>
      </c>
      <c r="D63" s="33" t="s">
        <v>15</v>
      </c>
      <c r="E63" s="34" t="s">
        <v>444</v>
      </c>
      <c r="F63" s="95" t="s">
        <v>293</v>
      </c>
      <c r="G63" s="33" t="s">
        <v>49</v>
      </c>
      <c r="H63" s="86" t="s">
        <v>19</v>
      </c>
      <c r="I63" s="35" t="s">
        <v>64</v>
      </c>
      <c r="J63" s="88" t="n">
        <v>43100</v>
      </c>
      <c r="K63" s="34"/>
    </row>
    <row r="64" s="3" customFormat="true" ht="33.75" hidden="false" customHeight="true" outlineLevel="0" collapsed="false">
      <c r="A64" s="10" t="n">
        <v>61</v>
      </c>
      <c r="B64" s="31" t="s">
        <v>496</v>
      </c>
      <c r="C64" s="32" t="s">
        <v>506</v>
      </c>
      <c r="D64" s="33" t="s">
        <v>15</v>
      </c>
      <c r="E64" s="34" t="s">
        <v>438</v>
      </c>
      <c r="F64" s="95" t="s">
        <v>499</v>
      </c>
      <c r="G64" s="33" t="s">
        <v>49</v>
      </c>
      <c r="H64" s="86" t="s">
        <v>19</v>
      </c>
      <c r="I64" s="35" t="s">
        <v>64</v>
      </c>
      <c r="J64" s="88" t="n">
        <v>43100</v>
      </c>
      <c r="K64" s="34"/>
    </row>
    <row r="65" s="3" customFormat="true" ht="33.75" hidden="false" customHeight="true" outlineLevel="0" collapsed="false">
      <c r="A65" s="10" t="n">
        <v>62</v>
      </c>
      <c r="B65" s="31" t="s">
        <v>484</v>
      </c>
      <c r="C65" s="32" t="s">
        <v>507</v>
      </c>
      <c r="D65" s="33" t="s">
        <v>34</v>
      </c>
      <c r="E65" s="34" t="s">
        <v>368</v>
      </c>
      <c r="F65" s="95" t="s">
        <v>373</v>
      </c>
      <c r="G65" s="33" t="s">
        <v>49</v>
      </c>
      <c r="H65" s="86" t="s">
        <v>19</v>
      </c>
      <c r="I65" s="35" t="s">
        <v>64</v>
      </c>
      <c r="J65" s="88" t="n">
        <v>43100</v>
      </c>
      <c r="K65" s="34"/>
    </row>
    <row r="66" s="3" customFormat="true" ht="33.75" hidden="false" customHeight="true" outlineLevel="0" collapsed="false">
      <c r="A66" s="10" t="n">
        <v>63</v>
      </c>
      <c r="B66" s="31" t="s">
        <v>508</v>
      </c>
      <c r="C66" s="32" t="s">
        <v>509</v>
      </c>
      <c r="D66" s="33" t="s">
        <v>15</v>
      </c>
      <c r="E66" s="34" t="s">
        <v>510</v>
      </c>
      <c r="F66" s="95" t="s">
        <v>511</v>
      </c>
      <c r="G66" s="33" t="s">
        <v>49</v>
      </c>
      <c r="H66" s="86" t="s">
        <v>19</v>
      </c>
      <c r="I66" s="35" t="s">
        <v>64</v>
      </c>
      <c r="J66" s="88" t="n">
        <v>43100</v>
      </c>
      <c r="K66" s="34"/>
    </row>
    <row r="67" s="3" customFormat="true" ht="33.75" hidden="false" customHeight="true" outlineLevel="0" collapsed="false">
      <c r="A67" s="10" t="n">
        <v>64</v>
      </c>
      <c r="B67" s="31" t="s">
        <v>512</v>
      </c>
      <c r="C67" s="32" t="s">
        <v>513</v>
      </c>
      <c r="D67" s="33" t="s">
        <v>34</v>
      </c>
      <c r="E67" s="34" t="s">
        <v>514</v>
      </c>
      <c r="F67" s="95" t="s">
        <v>373</v>
      </c>
      <c r="G67" s="33" t="s">
        <v>49</v>
      </c>
      <c r="H67" s="86" t="s">
        <v>19</v>
      </c>
      <c r="I67" s="35" t="s">
        <v>64</v>
      </c>
      <c r="J67" s="88" t="n">
        <v>43100</v>
      </c>
      <c r="K67" s="34"/>
    </row>
    <row r="68" s="3" customFormat="true" ht="33.75" hidden="false" customHeight="true" outlineLevel="0" collapsed="false">
      <c r="A68" s="10" t="n">
        <v>65</v>
      </c>
      <c r="B68" s="31" t="s">
        <v>515</v>
      </c>
      <c r="C68" s="32" t="s">
        <v>516</v>
      </c>
      <c r="D68" s="33" t="s">
        <v>15</v>
      </c>
      <c r="E68" s="34" t="s">
        <v>517</v>
      </c>
      <c r="F68" s="95" t="s">
        <v>468</v>
      </c>
      <c r="G68" s="33" t="s">
        <v>49</v>
      </c>
      <c r="H68" s="86" t="s">
        <v>19</v>
      </c>
      <c r="I68" s="35" t="s">
        <v>64</v>
      </c>
      <c r="J68" s="88" t="n">
        <v>43100</v>
      </c>
      <c r="K68" s="34"/>
    </row>
    <row r="69" s="3" customFormat="true" ht="33.75" hidden="false" customHeight="true" outlineLevel="0" collapsed="false">
      <c r="A69" s="10" t="n">
        <v>66</v>
      </c>
      <c r="B69" s="31" t="s">
        <v>518</v>
      </c>
      <c r="C69" s="32" t="s">
        <v>519</v>
      </c>
      <c r="D69" s="33" t="s">
        <v>15</v>
      </c>
      <c r="E69" s="34" t="s">
        <v>520</v>
      </c>
      <c r="F69" s="95" t="s">
        <v>24</v>
      </c>
      <c r="G69" s="33" t="s">
        <v>49</v>
      </c>
      <c r="H69" s="86" t="s">
        <v>19</v>
      </c>
      <c r="I69" s="35" t="s">
        <v>20</v>
      </c>
      <c r="J69" s="88" t="n">
        <v>43100</v>
      </c>
      <c r="K69" s="34"/>
    </row>
    <row r="70" s="3" customFormat="true" ht="33.75" hidden="false" customHeight="true" outlineLevel="0" collapsed="false">
      <c r="A70" s="10" t="n">
        <v>67</v>
      </c>
      <c r="B70" s="31" t="s">
        <v>521</v>
      </c>
      <c r="C70" s="32" t="s">
        <v>522</v>
      </c>
      <c r="D70" s="33" t="s">
        <v>34</v>
      </c>
      <c r="E70" s="34" t="s">
        <v>456</v>
      </c>
      <c r="F70" s="95" t="s">
        <v>24</v>
      </c>
      <c r="G70" s="33" t="s">
        <v>49</v>
      </c>
      <c r="H70" s="86" t="s">
        <v>19</v>
      </c>
      <c r="I70" s="35" t="s">
        <v>20</v>
      </c>
      <c r="J70" s="88" t="n">
        <v>43072</v>
      </c>
      <c r="K70" s="34"/>
    </row>
    <row r="71" s="3" customFormat="true" ht="33.75" hidden="false" customHeight="true" outlineLevel="0" collapsed="false">
      <c r="A71" s="10" t="n">
        <v>68</v>
      </c>
      <c r="B71" s="31" t="s">
        <v>523</v>
      </c>
      <c r="C71" s="32" t="s">
        <v>524</v>
      </c>
      <c r="D71" s="33" t="s">
        <v>15</v>
      </c>
      <c r="E71" s="34" t="s">
        <v>525</v>
      </c>
      <c r="F71" s="95" t="s">
        <v>526</v>
      </c>
      <c r="G71" s="33" t="s">
        <v>49</v>
      </c>
      <c r="H71" s="86" t="s">
        <v>19</v>
      </c>
      <c r="I71" s="35" t="s">
        <v>20</v>
      </c>
      <c r="J71" s="88" t="n">
        <v>43073</v>
      </c>
      <c r="K71" s="34"/>
    </row>
    <row r="72" s="3" customFormat="true" ht="33.75" hidden="false" customHeight="true" outlineLevel="0" collapsed="false">
      <c r="A72" s="10" t="n">
        <v>69</v>
      </c>
      <c r="B72" s="31" t="s">
        <v>527</v>
      </c>
      <c r="C72" s="32" t="s">
        <v>528</v>
      </c>
      <c r="D72" s="33" t="s">
        <v>15</v>
      </c>
      <c r="E72" s="34" t="s">
        <v>529</v>
      </c>
      <c r="F72" s="95" t="s">
        <v>24</v>
      </c>
      <c r="G72" s="33" t="s">
        <v>49</v>
      </c>
      <c r="H72" s="86" t="s">
        <v>19</v>
      </c>
      <c r="I72" s="35" t="s">
        <v>20</v>
      </c>
      <c r="J72" s="88" t="n">
        <v>43074</v>
      </c>
      <c r="K72" s="34"/>
    </row>
    <row r="73" s="3" customFormat="true" ht="33.75" hidden="false" customHeight="true" outlineLevel="0" collapsed="false">
      <c r="A73" s="10" t="n">
        <v>70</v>
      </c>
      <c r="B73" s="31" t="s">
        <v>530</v>
      </c>
      <c r="C73" s="32" t="s">
        <v>531</v>
      </c>
      <c r="D73" s="33" t="s">
        <v>15</v>
      </c>
      <c r="E73" s="34" t="s">
        <v>532</v>
      </c>
      <c r="F73" s="95" t="s">
        <v>24</v>
      </c>
      <c r="G73" s="33" t="s">
        <v>49</v>
      </c>
      <c r="H73" s="86" t="s">
        <v>19</v>
      </c>
      <c r="I73" s="35" t="s">
        <v>20</v>
      </c>
      <c r="J73" s="88" t="n">
        <v>43075</v>
      </c>
      <c r="K73" s="34"/>
    </row>
    <row r="74" s="3" customFormat="true" ht="33.75" hidden="false" customHeight="true" outlineLevel="0" collapsed="false">
      <c r="A74" s="10" t="n">
        <v>71</v>
      </c>
      <c r="B74" s="31" t="s">
        <v>533</v>
      </c>
      <c r="C74" s="32" t="s">
        <v>534</v>
      </c>
      <c r="D74" s="33" t="s">
        <v>34</v>
      </c>
      <c r="E74" s="34" t="s">
        <v>93</v>
      </c>
      <c r="F74" s="95" t="s">
        <v>24</v>
      </c>
      <c r="G74" s="33" t="s">
        <v>49</v>
      </c>
      <c r="H74" s="86" t="s">
        <v>19</v>
      </c>
      <c r="I74" s="35" t="s">
        <v>20</v>
      </c>
      <c r="J74" s="88" t="n">
        <v>43076</v>
      </c>
      <c r="K74" s="34"/>
    </row>
    <row r="75" s="40" customFormat="true" ht="33.75" hidden="false" customHeight="true" outlineLevel="0" collapsed="false">
      <c r="A75" s="10" t="n">
        <v>72</v>
      </c>
      <c r="B75" s="31" t="s">
        <v>535</v>
      </c>
      <c r="C75" s="32" t="s">
        <v>536</v>
      </c>
      <c r="D75" s="33" t="s">
        <v>15</v>
      </c>
      <c r="E75" s="34" t="s">
        <v>53</v>
      </c>
      <c r="F75" s="95" t="s">
        <v>24</v>
      </c>
      <c r="G75" s="33" t="s">
        <v>49</v>
      </c>
      <c r="H75" s="86" t="s">
        <v>19</v>
      </c>
      <c r="I75" s="35" t="s">
        <v>20</v>
      </c>
      <c r="J75" s="88" t="n">
        <v>43077</v>
      </c>
      <c r="K75" s="34"/>
    </row>
    <row r="76" s="3" customFormat="true" ht="33.75" hidden="false" customHeight="true" outlineLevel="0" collapsed="false">
      <c r="A76" s="10" t="n">
        <v>73</v>
      </c>
      <c r="B76" s="37" t="s">
        <v>537</v>
      </c>
      <c r="C76" s="6" t="s">
        <v>538</v>
      </c>
      <c r="D76" s="8" t="s">
        <v>15</v>
      </c>
      <c r="E76" s="34" t="s">
        <v>269</v>
      </c>
      <c r="F76" s="101" t="s">
        <v>57</v>
      </c>
      <c r="G76" s="14" t="s">
        <v>79</v>
      </c>
      <c r="H76" s="86" t="s">
        <v>19</v>
      </c>
      <c r="I76" s="6" t="s">
        <v>20</v>
      </c>
      <c r="J76" s="88" t="n">
        <v>43078</v>
      </c>
      <c r="K76" s="6"/>
    </row>
    <row r="77" s="3" customFormat="true" ht="33.75" hidden="false" customHeight="true" outlineLevel="0" collapsed="false">
      <c r="A77" s="10" t="n">
        <v>74</v>
      </c>
      <c r="B77" s="37" t="s">
        <v>537</v>
      </c>
      <c r="C77" s="6" t="s">
        <v>539</v>
      </c>
      <c r="D77" s="8" t="s">
        <v>34</v>
      </c>
      <c r="E77" s="34" t="s">
        <v>504</v>
      </c>
      <c r="F77" s="101" t="s">
        <v>57</v>
      </c>
      <c r="G77" s="14" t="s">
        <v>79</v>
      </c>
      <c r="H77" s="86" t="s">
        <v>19</v>
      </c>
      <c r="I77" s="6" t="s">
        <v>20</v>
      </c>
      <c r="J77" s="88" t="n">
        <v>43079</v>
      </c>
      <c r="K77" s="6"/>
    </row>
    <row r="78" s="3" customFormat="true" ht="33.75" hidden="false" customHeight="true" outlineLevel="0" collapsed="false">
      <c r="A78" s="10" t="n">
        <v>75</v>
      </c>
      <c r="B78" s="37" t="s">
        <v>537</v>
      </c>
      <c r="C78" s="6" t="s">
        <v>540</v>
      </c>
      <c r="D78" s="8" t="s">
        <v>15</v>
      </c>
      <c r="E78" s="34" t="s">
        <v>541</v>
      </c>
      <c r="F78" s="101" t="s">
        <v>325</v>
      </c>
      <c r="G78" s="14" t="s">
        <v>79</v>
      </c>
      <c r="H78" s="86" t="s">
        <v>19</v>
      </c>
      <c r="I78" s="6" t="s">
        <v>20</v>
      </c>
      <c r="J78" s="88" t="n">
        <v>43080</v>
      </c>
      <c r="K78" s="6"/>
    </row>
    <row r="79" s="3" customFormat="true" ht="33.75" hidden="false" customHeight="true" outlineLevel="0" collapsed="false">
      <c r="A79" s="10" t="n">
        <v>76</v>
      </c>
      <c r="B79" s="37" t="s">
        <v>542</v>
      </c>
      <c r="C79" s="6" t="s">
        <v>543</v>
      </c>
      <c r="D79" s="8" t="s">
        <v>15</v>
      </c>
      <c r="E79" s="34" t="s">
        <v>383</v>
      </c>
      <c r="F79" s="101" t="s">
        <v>24</v>
      </c>
      <c r="G79" s="14" t="s">
        <v>79</v>
      </c>
      <c r="H79" s="86" t="s">
        <v>19</v>
      </c>
      <c r="I79" s="6" t="s">
        <v>20</v>
      </c>
      <c r="J79" s="88" t="n">
        <v>43081</v>
      </c>
      <c r="K79" s="6"/>
    </row>
    <row r="80" s="109" customFormat="true" ht="33.75" hidden="false" customHeight="true" outlineLevel="0" collapsed="false">
      <c r="A80" s="10" t="n">
        <v>77</v>
      </c>
      <c r="B80" s="104" t="s">
        <v>544</v>
      </c>
      <c r="C80" s="105" t="s">
        <v>545</v>
      </c>
      <c r="D80" s="106" t="s">
        <v>34</v>
      </c>
      <c r="E80" s="107" t="s">
        <v>378</v>
      </c>
      <c r="F80" s="108" t="s">
        <v>24</v>
      </c>
      <c r="G80" s="14" t="s">
        <v>79</v>
      </c>
      <c r="H80" s="86" t="s">
        <v>19</v>
      </c>
      <c r="I80" s="105" t="s">
        <v>20</v>
      </c>
      <c r="J80" s="88" t="n">
        <v>43082</v>
      </c>
      <c r="K80" s="107"/>
    </row>
    <row r="81" s="109" customFormat="true" ht="33.75" hidden="false" customHeight="true" outlineLevel="0" collapsed="false">
      <c r="A81" s="10" t="n">
        <v>78</v>
      </c>
      <c r="B81" s="104" t="s">
        <v>546</v>
      </c>
      <c r="C81" s="105" t="s">
        <v>547</v>
      </c>
      <c r="D81" s="106" t="s">
        <v>15</v>
      </c>
      <c r="E81" s="107" t="s">
        <v>298</v>
      </c>
      <c r="F81" s="108" t="s">
        <v>24</v>
      </c>
      <c r="G81" s="14" t="s">
        <v>79</v>
      </c>
      <c r="H81" s="86" t="s">
        <v>19</v>
      </c>
      <c r="I81" s="105" t="s">
        <v>20</v>
      </c>
      <c r="J81" s="88" t="n">
        <v>43083</v>
      </c>
      <c r="K81" s="107"/>
    </row>
    <row r="82" s="109" customFormat="true" ht="33.75" hidden="false" customHeight="true" outlineLevel="0" collapsed="false">
      <c r="A82" s="10" t="n">
        <v>79</v>
      </c>
      <c r="B82" s="104" t="s">
        <v>548</v>
      </c>
      <c r="C82" s="105" t="s">
        <v>549</v>
      </c>
      <c r="D82" s="106" t="s">
        <v>15</v>
      </c>
      <c r="E82" s="34" t="s">
        <v>550</v>
      </c>
      <c r="F82" s="108" t="s">
        <v>31</v>
      </c>
      <c r="G82" s="14" t="s">
        <v>79</v>
      </c>
      <c r="H82" s="86" t="s">
        <v>19</v>
      </c>
      <c r="I82" s="105" t="s">
        <v>20</v>
      </c>
      <c r="J82" s="88" t="n">
        <v>43084</v>
      </c>
      <c r="K82" s="6"/>
    </row>
    <row r="83" s="3" customFormat="true" ht="33.75" hidden="false" customHeight="true" outlineLevel="0" collapsed="false">
      <c r="A83" s="10" t="n">
        <v>80</v>
      </c>
      <c r="B83" s="7" t="s">
        <v>551</v>
      </c>
      <c r="C83" s="6" t="s">
        <v>552</v>
      </c>
      <c r="D83" s="6" t="s">
        <v>15</v>
      </c>
      <c r="E83" s="34" t="s">
        <v>553</v>
      </c>
      <c r="F83" s="101" t="s">
        <v>468</v>
      </c>
      <c r="G83" s="14" t="s">
        <v>79</v>
      </c>
      <c r="H83" s="86" t="s">
        <v>19</v>
      </c>
      <c r="I83" s="6" t="s">
        <v>64</v>
      </c>
      <c r="J83" s="88" t="n">
        <v>43085</v>
      </c>
      <c r="K83" s="6"/>
    </row>
    <row r="84" s="3" customFormat="true" ht="33.75" hidden="false" customHeight="true" outlineLevel="0" collapsed="false">
      <c r="A84" s="10" t="n">
        <v>81</v>
      </c>
      <c r="B84" s="7" t="s">
        <v>551</v>
      </c>
      <c r="C84" s="6" t="s">
        <v>554</v>
      </c>
      <c r="D84" s="6" t="s">
        <v>15</v>
      </c>
      <c r="E84" s="34" t="s">
        <v>454</v>
      </c>
      <c r="F84" s="101" t="s">
        <v>468</v>
      </c>
      <c r="G84" s="14" t="s">
        <v>79</v>
      </c>
      <c r="H84" s="86" t="s">
        <v>19</v>
      </c>
      <c r="I84" s="6" t="s">
        <v>64</v>
      </c>
      <c r="J84" s="88" t="n">
        <v>43086</v>
      </c>
      <c r="K84" s="6"/>
    </row>
    <row r="85" s="3" customFormat="true" ht="33.75" hidden="false" customHeight="true" outlineLevel="0" collapsed="false">
      <c r="A85" s="10" t="n">
        <v>82</v>
      </c>
      <c r="B85" s="7" t="s">
        <v>551</v>
      </c>
      <c r="C85" s="6" t="s">
        <v>555</v>
      </c>
      <c r="D85" s="6" t="s">
        <v>15</v>
      </c>
      <c r="E85" s="34" t="s">
        <v>556</v>
      </c>
      <c r="F85" s="101" t="s">
        <v>468</v>
      </c>
      <c r="G85" s="14" t="s">
        <v>79</v>
      </c>
      <c r="H85" s="86" t="s">
        <v>19</v>
      </c>
      <c r="I85" s="6" t="s">
        <v>64</v>
      </c>
      <c r="J85" s="88" t="n">
        <v>43087</v>
      </c>
      <c r="K85" s="6"/>
    </row>
    <row r="86" s="3" customFormat="true" ht="33.75" hidden="false" customHeight="true" outlineLevel="0" collapsed="false">
      <c r="A86" s="10" t="n">
        <v>83</v>
      </c>
      <c r="B86" s="7" t="s">
        <v>551</v>
      </c>
      <c r="C86" s="6" t="s">
        <v>557</v>
      </c>
      <c r="D86" s="6" t="s">
        <v>15</v>
      </c>
      <c r="E86" s="34" t="s">
        <v>558</v>
      </c>
      <c r="F86" s="101" t="s">
        <v>468</v>
      </c>
      <c r="G86" s="14" t="s">
        <v>79</v>
      </c>
      <c r="H86" s="86" t="s">
        <v>19</v>
      </c>
      <c r="I86" s="6" t="s">
        <v>64</v>
      </c>
      <c r="J86" s="88" t="n">
        <v>43088</v>
      </c>
      <c r="K86" s="6"/>
    </row>
    <row r="87" s="3" customFormat="true" ht="33.75" hidden="false" customHeight="true" outlineLevel="0" collapsed="false">
      <c r="A87" s="10" t="n">
        <v>84</v>
      </c>
      <c r="B87" s="7" t="s">
        <v>559</v>
      </c>
      <c r="C87" s="6" t="s">
        <v>560</v>
      </c>
      <c r="D87" s="6" t="s">
        <v>15</v>
      </c>
      <c r="E87" s="34" t="s">
        <v>109</v>
      </c>
      <c r="F87" s="101" t="s">
        <v>24</v>
      </c>
      <c r="G87" s="14" t="s">
        <v>79</v>
      </c>
      <c r="H87" s="86" t="s">
        <v>19</v>
      </c>
      <c r="I87" s="6" t="s">
        <v>20</v>
      </c>
      <c r="J87" s="88" t="n">
        <v>43089</v>
      </c>
      <c r="K87" s="6"/>
    </row>
    <row r="88" s="3" customFormat="true" ht="33.75" hidden="false" customHeight="true" outlineLevel="0" collapsed="false">
      <c r="A88" s="10" t="n">
        <v>85</v>
      </c>
      <c r="B88" s="7" t="s">
        <v>561</v>
      </c>
      <c r="C88" s="6" t="s">
        <v>562</v>
      </c>
      <c r="D88" s="6" t="s">
        <v>15</v>
      </c>
      <c r="E88" s="34" t="s">
        <v>563</v>
      </c>
      <c r="F88" s="101" t="s">
        <v>564</v>
      </c>
      <c r="G88" s="14" t="s">
        <v>79</v>
      </c>
      <c r="H88" s="86" t="s">
        <v>19</v>
      </c>
      <c r="I88" s="6" t="s">
        <v>64</v>
      </c>
      <c r="J88" s="88" t="n">
        <v>43090</v>
      </c>
      <c r="K88" s="6"/>
    </row>
    <row r="89" s="110" customFormat="true" ht="33.75" hidden="false" customHeight="true" outlineLevel="0" collapsed="false">
      <c r="A89" s="10" t="n">
        <v>86</v>
      </c>
      <c r="B89" s="37" t="s">
        <v>565</v>
      </c>
      <c r="C89" s="6" t="s">
        <v>566</v>
      </c>
      <c r="D89" s="8" t="s">
        <v>15</v>
      </c>
      <c r="E89" s="34" t="s">
        <v>567</v>
      </c>
      <c r="F89" s="101" t="s">
        <v>568</v>
      </c>
      <c r="G89" s="41" t="s">
        <v>212</v>
      </c>
      <c r="H89" s="86" t="s">
        <v>19</v>
      </c>
      <c r="I89" s="6" t="s">
        <v>64</v>
      </c>
      <c r="J89" s="88" t="n">
        <v>43091</v>
      </c>
      <c r="K89" s="6"/>
    </row>
    <row r="90" s="110" customFormat="true" ht="33.75" hidden="false" customHeight="true" outlineLevel="0" collapsed="false">
      <c r="A90" s="10" t="n">
        <v>87</v>
      </c>
      <c r="B90" s="37" t="s">
        <v>569</v>
      </c>
      <c r="C90" s="6" t="s">
        <v>570</v>
      </c>
      <c r="D90" s="8" t="s">
        <v>15</v>
      </c>
      <c r="E90" s="34" t="s">
        <v>16</v>
      </c>
      <c r="F90" s="101" t="s">
        <v>24</v>
      </c>
      <c r="G90" s="41" t="s">
        <v>212</v>
      </c>
      <c r="H90" s="86" t="s">
        <v>19</v>
      </c>
      <c r="I90" s="6" t="s">
        <v>20</v>
      </c>
      <c r="J90" s="88" t="n">
        <v>43092</v>
      </c>
      <c r="K90" s="6"/>
    </row>
    <row r="91" s="110" customFormat="true" ht="33.75" hidden="false" customHeight="true" outlineLevel="0" collapsed="false">
      <c r="A91" s="10" t="n">
        <v>88</v>
      </c>
      <c r="B91" s="31" t="s">
        <v>571</v>
      </c>
      <c r="C91" s="32" t="s">
        <v>572</v>
      </c>
      <c r="D91" s="33" t="s">
        <v>34</v>
      </c>
      <c r="E91" s="34" t="s">
        <v>238</v>
      </c>
      <c r="F91" s="95" t="s">
        <v>468</v>
      </c>
      <c r="G91" s="41" t="s">
        <v>212</v>
      </c>
      <c r="H91" s="86" t="s">
        <v>19</v>
      </c>
      <c r="I91" s="35" t="s">
        <v>64</v>
      </c>
      <c r="J91" s="88" t="n">
        <v>43093</v>
      </c>
      <c r="K91" s="34"/>
    </row>
    <row r="92" s="110" customFormat="true" ht="33.75" hidden="false" customHeight="true" outlineLevel="0" collapsed="false">
      <c r="A92" s="10" t="n">
        <v>89</v>
      </c>
      <c r="B92" s="31" t="s">
        <v>573</v>
      </c>
      <c r="C92" s="32" t="s">
        <v>574</v>
      </c>
      <c r="D92" s="33" t="s">
        <v>34</v>
      </c>
      <c r="E92" s="34" t="s">
        <v>471</v>
      </c>
      <c r="F92" s="95" t="s">
        <v>57</v>
      </c>
      <c r="G92" s="41" t="s">
        <v>212</v>
      </c>
      <c r="H92" s="86" t="s">
        <v>19</v>
      </c>
      <c r="I92" s="35" t="s">
        <v>20</v>
      </c>
      <c r="J92" s="88" t="n">
        <v>43094</v>
      </c>
      <c r="K92" s="34"/>
    </row>
    <row r="93" s="110" customFormat="true" ht="33.75" hidden="false" customHeight="true" outlineLevel="0" collapsed="false">
      <c r="A93" s="10" t="n">
        <v>90</v>
      </c>
      <c r="B93" s="31" t="s">
        <v>573</v>
      </c>
      <c r="C93" s="6" t="s">
        <v>575</v>
      </c>
      <c r="D93" s="33" t="s">
        <v>34</v>
      </c>
      <c r="E93" s="34" t="s">
        <v>324</v>
      </c>
      <c r="F93" s="95" t="s">
        <v>57</v>
      </c>
      <c r="G93" s="41" t="s">
        <v>212</v>
      </c>
      <c r="H93" s="86" t="s">
        <v>19</v>
      </c>
      <c r="I93" s="35" t="s">
        <v>20</v>
      </c>
      <c r="J93" s="88" t="n">
        <v>43095</v>
      </c>
      <c r="K93" s="34"/>
    </row>
    <row r="94" s="110" customFormat="true" ht="33.75" hidden="false" customHeight="true" outlineLevel="0" collapsed="false">
      <c r="A94" s="10" t="n">
        <v>91</v>
      </c>
      <c r="B94" s="37" t="s">
        <v>576</v>
      </c>
      <c r="C94" s="6" t="s">
        <v>577</v>
      </c>
      <c r="D94" s="8" t="s">
        <v>34</v>
      </c>
      <c r="E94" s="34" t="s">
        <v>578</v>
      </c>
      <c r="F94" s="95" t="s">
        <v>57</v>
      </c>
      <c r="G94" s="41" t="s">
        <v>212</v>
      </c>
      <c r="H94" s="86" t="s">
        <v>19</v>
      </c>
      <c r="I94" s="35" t="s">
        <v>20</v>
      </c>
      <c r="J94" s="88" t="n">
        <v>43096</v>
      </c>
      <c r="K94" s="6"/>
    </row>
    <row r="95" s="110" customFormat="true" ht="33.75" hidden="false" customHeight="true" outlineLevel="0" collapsed="false">
      <c r="A95" s="10" t="n">
        <v>92</v>
      </c>
      <c r="B95" s="37" t="s">
        <v>579</v>
      </c>
      <c r="C95" s="6" t="s">
        <v>580</v>
      </c>
      <c r="D95" s="8" t="s">
        <v>34</v>
      </c>
      <c r="E95" s="34" t="s">
        <v>353</v>
      </c>
      <c r="F95" s="95" t="s">
        <v>57</v>
      </c>
      <c r="G95" s="41" t="s">
        <v>212</v>
      </c>
      <c r="H95" s="86" t="s">
        <v>19</v>
      </c>
      <c r="I95" s="35" t="s">
        <v>20</v>
      </c>
      <c r="J95" s="88" t="n">
        <v>43097</v>
      </c>
      <c r="K95" s="6"/>
    </row>
    <row r="96" s="110" customFormat="true" ht="33.75" hidden="false" customHeight="true" outlineLevel="0" collapsed="false">
      <c r="A96" s="10" t="n">
        <v>93</v>
      </c>
      <c r="B96" s="37" t="s">
        <v>581</v>
      </c>
      <c r="C96" s="6" t="s">
        <v>582</v>
      </c>
      <c r="D96" s="8" t="s">
        <v>15</v>
      </c>
      <c r="E96" s="34" t="s">
        <v>583</v>
      </c>
      <c r="F96" s="95" t="s">
        <v>57</v>
      </c>
      <c r="G96" s="41" t="s">
        <v>212</v>
      </c>
      <c r="H96" s="86" t="s">
        <v>19</v>
      </c>
      <c r="I96" s="35" t="s">
        <v>20</v>
      </c>
      <c r="J96" s="88" t="n">
        <v>43097</v>
      </c>
      <c r="K96" s="6"/>
    </row>
    <row r="97" s="110" customFormat="true" ht="33.75" hidden="false" customHeight="true" outlineLevel="0" collapsed="false">
      <c r="A97" s="10" t="n">
        <v>94</v>
      </c>
      <c r="B97" s="31" t="s">
        <v>584</v>
      </c>
      <c r="C97" s="6" t="s">
        <v>585</v>
      </c>
      <c r="D97" s="33" t="s">
        <v>15</v>
      </c>
      <c r="E97" s="34" t="s">
        <v>586</v>
      </c>
      <c r="F97" s="101" t="s">
        <v>31</v>
      </c>
      <c r="G97" s="41" t="s">
        <v>212</v>
      </c>
      <c r="H97" s="86" t="s">
        <v>19</v>
      </c>
      <c r="I97" s="6" t="s">
        <v>20</v>
      </c>
      <c r="J97" s="88" t="n">
        <v>43098</v>
      </c>
      <c r="K97" s="6"/>
    </row>
    <row r="98" s="110" customFormat="true" ht="33.75" hidden="false" customHeight="true" outlineLevel="0" collapsed="false">
      <c r="A98" s="10" t="n">
        <v>95</v>
      </c>
      <c r="B98" s="31" t="s">
        <v>587</v>
      </c>
      <c r="C98" s="6" t="s">
        <v>588</v>
      </c>
      <c r="D98" s="33" t="s">
        <v>15</v>
      </c>
      <c r="E98" s="34" t="s">
        <v>121</v>
      </c>
      <c r="F98" s="101" t="s">
        <v>31</v>
      </c>
      <c r="G98" s="41" t="s">
        <v>212</v>
      </c>
      <c r="H98" s="86" t="s">
        <v>19</v>
      </c>
      <c r="I98" s="6" t="s">
        <v>20</v>
      </c>
      <c r="J98" s="88" t="n">
        <v>43099</v>
      </c>
      <c r="K98" s="6"/>
    </row>
    <row r="99" s="110" customFormat="true" ht="33.75" hidden="false" customHeight="true" outlineLevel="0" collapsed="false">
      <c r="A99" s="10" t="n">
        <v>96</v>
      </c>
      <c r="B99" s="31" t="s">
        <v>587</v>
      </c>
      <c r="C99" s="6" t="s">
        <v>589</v>
      </c>
      <c r="D99" s="33" t="s">
        <v>15</v>
      </c>
      <c r="E99" s="34" t="s">
        <v>298</v>
      </c>
      <c r="F99" s="101" t="s">
        <v>31</v>
      </c>
      <c r="G99" s="41" t="s">
        <v>212</v>
      </c>
      <c r="H99" s="86" t="s">
        <v>19</v>
      </c>
      <c r="I99" s="6" t="s">
        <v>20</v>
      </c>
      <c r="J99" s="88" t="n">
        <v>43100</v>
      </c>
      <c r="K99" s="6"/>
    </row>
    <row r="100" s="110" customFormat="true" ht="33.75" hidden="false" customHeight="true" outlineLevel="0" collapsed="false">
      <c r="A100" s="10" t="n">
        <v>97</v>
      </c>
      <c r="B100" s="31" t="s">
        <v>590</v>
      </c>
      <c r="C100" s="6" t="s">
        <v>591</v>
      </c>
      <c r="D100" s="33" t="s">
        <v>15</v>
      </c>
      <c r="E100" s="34" t="s">
        <v>592</v>
      </c>
      <c r="F100" s="101" t="s">
        <v>31</v>
      </c>
      <c r="G100" s="41" t="s">
        <v>212</v>
      </c>
      <c r="H100" s="86" t="s">
        <v>19</v>
      </c>
      <c r="I100" s="6" t="s">
        <v>20</v>
      </c>
      <c r="J100" s="88" t="n">
        <v>43078</v>
      </c>
      <c r="K100" s="6"/>
    </row>
    <row r="101" s="110" customFormat="true" ht="33.75" hidden="false" customHeight="true" outlineLevel="0" collapsed="false">
      <c r="A101" s="10" t="n">
        <v>98</v>
      </c>
      <c r="B101" s="31" t="s">
        <v>593</v>
      </c>
      <c r="C101" s="32" t="s">
        <v>594</v>
      </c>
      <c r="D101" s="33" t="s">
        <v>15</v>
      </c>
      <c r="E101" s="34" t="s">
        <v>321</v>
      </c>
      <c r="F101" s="95" t="s">
        <v>164</v>
      </c>
      <c r="G101" s="41" t="s">
        <v>212</v>
      </c>
      <c r="H101" s="86" t="s">
        <v>19</v>
      </c>
      <c r="I101" s="35" t="s">
        <v>20</v>
      </c>
      <c r="J101" s="88" t="n">
        <v>43079</v>
      </c>
      <c r="K101" s="34"/>
    </row>
    <row r="102" s="110" customFormat="true" ht="33.75" hidden="false" customHeight="true" outlineLevel="0" collapsed="false">
      <c r="A102" s="10" t="n">
        <v>99</v>
      </c>
      <c r="B102" s="31" t="s">
        <v>593</v>
      </c>
      <c r="C102" s="32" t="s">
        <v>595</v>
      </c>
      <c r="D102" s="33" t="s">
        <v>15</v>
      </c>
      <c r="E102" s="34" t="s">
        <v>596</v>
      </c>
      <c r="F102" s="95" t="s">
        <v>164</v>
      </c>
      <c r="G102" s="41" t="s">
        <v>212</v>
      </c>
      <c r="H102" s="86" t="s">
        <v>19</v>
      </c>
      <c r="I102" s="35" t="s">
        <v>20</v>
      </c>
      <c r="J102" s="88" t="n">
        <v>43080</v>
      </c>
      <c r="K102" s="34"/>
    </row>
    <row r="103" s="110" customFormat="true" ht="33.75" hidden="false" customHeight="true" outlineLevel="0" collapsed="false">
      <c r="A103" s="10" t="n">
        <v>100</v>
      </c>
      <c r="B103" s="31" t="s">
        <v>597</v>
      </c>
      <c r="C103" s="32" t="s">
        <v>598</v>
      </c>
      <c r="D103" s="33" t="s">
        <v>15</v>
      </c>
      <c r="E103" s="34" t="s">
        <v>596</v>
      </c>
      <c r="F103" s="95" t="s">
        <v>164</v>
      </c>
      <c r="G103" s="41" t="s">
        <v>212</v>
      </c>
      <c r="H103" s="86" t="s">
        <v>19</v>
      </c>
      <c r="I103" s="35" t="s">
        <v>20</v>
      </c>
      <c r="J103" s="88" t="n">
        <v>43081</v>
      </c>
      <c r="K103" s="34"/>
    </row>
    <row r="104" s="110" customFormat="true" ht="33.75" hidden="false" customHeight="true" outlineLevel="0" collapsed="false">
      <c r="A104" s="10" t="n">
        <v>101</v>
      </c>
      <c r="B104" s="31" t="s">
        <v>599</v>
      </c>
      <c r="C104" s="32" t="s">
        <v>600</v>
      </c>
      <c r="D104" s="33" t="s">
        <v>15</v>
      </c>
      <c r="E104" s="34" t="s">
        <v>601</v>
      </c>
      <c r="F104" s="95" t="s">
        <v>164</v>
      </c>
      <c r="G104" s="41" t="s">
        <v>212</v>
      </c>
      <c r="H104" s="86" t="s">
        <v>19</v>
      </c>
      <c r="I104" s="35" t="s">
        <v>20</v>
      </c>
      <c r="J104" s="88" t="n">
        <v>43082</v>
      </c>
      <c r="K104" s="34"/>
    </row>
    <row r="105" s="110" customFormat="true" ht="33.75" hidden="false" customHeight="true" outlineLevel="0" collapsed="false">
      <c r="A105" s="10" t="n">
        <v>102</v>
      </c>
      <c r="B105" s="31" t="s">
        <v>602</v>
      </c>
      <c r="C105" s="32" t="s">
        <v>603</v>
      </c>
      <c r="D105" s="33" t="s">
        <v>15</v>
      </c>
      <c r="E105" s="34" t="s">
        <v>604</v>
      </c>
      <c r="F105" s="95" t="s">
        <v>373</v>
      </c>
      <c r="G105" s="41" t="s">
        <v>212</v>
      </c>
      <c r="H105" s="86" t="s">
        <v>19</v>
      </c>
      <c r="I105" s="35" t="s">
        <v>64</v>
      </c>
      <c r="J105" s="88" t="n">
        <v>43083</v>
      </c>
      <c r="K105" s="34"/>
    </row>
    <row r="106" s="110" customFormat="true" ht="33.75" hidden="false" customHeight="true" outlineLevel="0" collapsed="false">
      <c r="A106" s="10" t="n">
        <v>103</v>
      </c>
      <c r="B106" s="31" t="s">
        <v>605</v>
      </c>
      <c r="C106" s="32" t="s">
        <v>606</v>
      </c>
      <c r="D106" s="33" t="s">
        <v>15</v>
      </c>
      <c r="E106" s="34" t="s">
        <v>607</v>
      </c>
      <c r="F106" s="95" t="s">
        <v>164</v>
      </c>
      <c r="G106" s="41" t="s">
        <v>212</v>
      </c>
      <c r="H106" s="86" t="s">
        <v>19</v>
      </c>
      <c r="I106" s="32" t="s">
        <v>20</v>
      </c>
      <c r="J106" s="88" t="n">
        <v>43084</v>
      </c>
      <c r="K106" s="34"/>
    </row>
    <row r="107" s="110" customFormat="true" ht="33.75" hidden="false" customHeight="true" outlineLevel="0" collapsed="false">
      <c r="A107" s="10" t="n">
        <v>104</v>
      </c>
      <c r="B107" s="31" t="s">
        <v>608</v>
      </c>
      <c r="C107" s="32" t="s">
        <v>609</v>
      </c>
      <c r="D107" s="32" t="s">
        <v>15</v>
      </c>
      <c r="E107" s="34" t="s">
        <v>610</v>
      </c>
      <c r="F107" s="95" t="s">
        <v>164</v>
      </c>
      <c r="G107" s="41" t="s">
        <v>212</v>
      </c>
      <c r="H107" s="86" t="s">
        <v>19</v>
      </c>
      <c r="I107" s="32" t="s">
        <v>64</v>
      </c>
      <c r="J107" s="88" t="n">
        <v>43100</v>
      </c>
      <c r="K107" s="34"/>
    </row>
    <row r="108" s="110" customFormat="true" ht="33.75" hidden="false" customHeight="true" outlineLevel="0" collapsed="false">
      <c r="A108" s="10" t="n">
        <v>105</v>
      </c>
      <c r="B108" s="31" t="s">
        <v>611</v>
      </c>
      <c r="C108" s="32" t="s">
        <v>612</v>
      </c>
      <c r="D108" s="32" t="s">
        <v>15</v>
      </c>
      <c r="E108" s="34" t="s">
        <v>613</v>
      </c>
      <c r="F108" s="95" t="s">
        <v>164</v>
      </c>
      <c r="G108" s="41" t="s">
        <v>212</v>
      </c>
      <c r="H108" s="86" t="s">
        <v>19</v>
      </c>
      <c r="I108" s="32" t="s">
        <v>20</v>
      </c>
      <c r="J108" s="88" t="n">
        <v>43100</v>
      </c>
      <c r="K108" s="34"/>
    </row>
    <row r="109" s="110" customFormat="true" ht="33.75" hidden="false" customHeight="true" outlineLevel="0" collapsed="false">
      <c r="A109" s="10" t="n">
        <v>106</v>
      </c>
      <c r="B109" s="31" t="s">
        <v>614</v>
      </c>
      <c r="C109" s="32" t="s">
        <v>615</v>
      </c>
      <c r="D109" s="32" t="s">
        <v>15</v>
      </c>
      <c r="E109" s="34" t="s">
        <v>616</v>
      </c>
      <c r="F109" s="95" t="s">
        <v>373</v>
      </c>
      <c r="G109" s="41" t="s">
        <v>212</v>
      </c>
      <c r="H109" s="86" t="s">
        <v>19</v>
      </c>
      <c r="I109" s="32" t="s">
        <v>64</v>
      </c>
      <c r="J109" s="88" t="n">
        <v>43100</v>
      </c>
      <c r="K109" s="34"/>
    </row>
    <row r="110" s="110" customFormat="true" ht="33.75" hidden="false" customHeight="true" outlineLevel="0" collapsed="false">
      <c r="A110" s="10" t="n">
        <v>107</v>
      </c>
      <c r="B110" s="31" t="s">
        <v>614</v>
      </c>
      <c r="C110" s="32" t="s">
        <v>617</v>
      </c>
      <c r="D110" s="32" t="s">
        <v>34</v>
      </c>
      <c r="E110" s="34" t="s">
        <v>269</v>
      </c>
      <c r="F110" s="95" t="s">
        <v>164</v>
      </c>
      <c r="G110" s="41" t="s">
        <v>212</v>
      </c>
      <c r="H110" s="86" t="s">
        <v>19</v>
      </c>
      <c r="I110" s="32" t="s">
        <v>20</v>
      </c>
      <c r="J110" s="88" t="n">
        <v>43100</v>
      </c>
      <c r="K110" s="34"/>
    </row>
    <row r="111" s="97" customFormat="true" ht="33.75" hidden="false" customHeight="true" outlineLevel="0" collapsed="false">
      <c r="A111" s="10" t="n">
        <v>108</v>
      </c>
      <c r="B111" s="31" t="s">
        <v>618</v>
      </c>
      <c r="C111" s="32" t="s">
        <v>619</v>
      </c>
      <c r="D111" s="33" t="s">
        <v>34</v>
      </c>
      <c r="E111" s="34" t="s">
        <v>620</v>
      </c>
      <c r="F111" s="95" t="s">
        <v>24</v>
      </c>
      <c r="G111" s="14" t="s">
        <v>99</v>
      </c>
      <c r="H111" s="86" t="s">
        <v>19</v>
      </c>
      <c r="I111" s="111" t="s">
        <v>20</v>
      </c>
      <c r="J111" s="88" t="n">
        <v>43100</v>
      </c>
      <c r="K111" s="34"/>
    </row>
    <row r="112" s="97" customFormat="true" ht="33.75" hidden="false" customHeight="true" outlineLevel="0" collapsed="false">
      <c r="A112" s="10" t="n">
        <v>109</v>
      </c>
      <c r="B112" s="31" t="s">
        <v>618</v>
      </c>
      <c r="C112" s="32" t="s">
        <v>621</v>
      </c>
      <c r="D112" s="33" t="s">
        <v>15</v>
      </c>
      <c r="E112" s="34" t="s">
        <v>271</v>
      </c>
      <c r="F112" s="95" t="s">
        <v>24</v>
      </c>
      <c r="G112" s="14" t="s">
        <v>99</v>
      </c>
      <c r="H112" s="86" t="s">
        <v>19</v>
      </c>
      <c r="I112" s="35" t="s">
        <v>20</v>
      </c>
      <c r="J112" s="88" t="n">
        <v>43100</v>
      </c>
      <c r="K112" s="34"/>
    </row>
    <row r="113" s="97" customFormat="true" ht="33.75" hidden="false" customHeight="true" outlineLevel="0" collapsed="false">
      <c r="A113" s="10" t="n">
        <v>110</v>
      </c>
      <c r="B113" s="37" t="s">
        <v>622</v>
      </c>
      <c r="C113" s="6" t="s">
        <v>623</v>
      </c>
      <c r="D113" s="8" t="s">
        <v>34</v>
      </c>
      <c r="E113" s="34" t="s">
        <v>624</v>
      </c>
      <c r="F113" s="101" t="s">
        <v>24</v>
      </c>
      <c r="G113" s="14" t="s">
        <v>99</v>
      </c>
      <c r="H113" s="86" t="s">
        <v>19</v>
      </c>
      <c r="I113" s="6" t="s">
        <v>20</v>
      </c>
      <c r="J113" s="88" t="n">
        <v>43100</v>
      </c>
      <c r="K113" s="6"/>
    </row>
    <row r="114" s="97" customFormat="true" ht="33.75" hidden="false" customHeight="true" outlineLevel="0" collapsed="false">
      <c r="A114" s="10" t="n">
        <v>111</v>
      </c>
      <c r="B114" s="37" t="s">
        <v>622</v>
      </c>
      <c r="C114" s="6" t="s">
        <v>625</v>
      </c>
      <c r="D114" s="8" t="s">
        <v>34</v>
      </c>
      <c r="E114" s="34" t="s">
        <v>626</v>
      </c>
      <c r="F114" s="101" t="s">
        <v>24</v>
      </c>
      <c r="G114" s="14" t="s">
        <v>99</v>
      </c>
      <c r="H114" s="86" t="s">
        <v>19</v>
      </c>
      <c r="I114" s="6" t="s">
        <v>20</v>
      </c>
      <c r="J114" s="88" t="n">
        <v>43100</v>
      </c>
      <c r="K114" s="6"/>
    </row>
    <row r="115" s="97" customFormat="true" ht="33.75" hidden="false" customHeight="true" outlineLevel="0" collapsed="false">
      <c r="A115" s="10" t="n">
        <v>112</v>
      </c>
      <c r="B115" s="37" t="s">
        <v>627</v>
      </c>
      <c r="C115" s="6" t="s">
        <v>628</v>
      </c>
      <c r="D115" s="8" t="s">
        <v>34</v>
      </c>
      <c r="E115" s="34" t="s">
        <v>629</v>
      </c>
      <c r="F115" s="101" t="s">
        <v>24</v>
      </c>
      <c r="G115" s="14" t="s">
        <v>99</v>
      </c>
      <c r="H115" s="86" t="s">
        <v>19</v>
      </c>
      <c r="I115" s="6" t="s">
        <v>20</v>
      </c>
      <c r="J115" s="88" t="n">
        <v>43100</v>
      </c>
      <c r="K115" s="6"/>
    </row>
    <row r="116" s="97" customFormat="true" ht="33.75" hidden="false" customHeight="true" outlineLevel="0" collapsed="false">
      <c r="A116" s="10" t="n">
        <v>113</v>
      </c>
      <c r="B116" s="37" t="s">
        <v>622</v>
      </c>
      <c r="C116" s="6" t="s">
        <v>630</v>
      </c>
      <c r="D116" s="8" t="s">
        <v>34</v>
      </c>
      <c r="E116" s="34" t="s">
        <v>93</v>
      </c>
      <c r="F116" s="101" t="s">
        <v>24</v>
      </c>
      <c r="G116" s="14" t="s">
        <v>99</v>
      </c>
      <c r="H116" s="86" t="s">
        <v>19</v>
      </c>
      <c r="I116" s="6" t="s">
        <v>20</v>
      </c>
      <c r="J116" s="88" t="n">
        <v>43100</v>
      </c>
      <c r="K116" s="6"/>
    </row>
    <row r="117" s="97" customFormat="true" ht="33.75" hidden="false" customHeight="true" outlineLevel="0" collapsed="false">
      <c r="A117" s="10" t="n">
        <v>114</v>
      </c>
      <c r="B117" s="7" t="s">
        <v>631</v>
      </c>
      <c r="C117" s="8" t="s">
        <v>632</v>
      </c>
      <c r="D117" s="8" t="s">
        <v>34</v>
      </c>
      <c r="E117" s="43" t="s">
        <v>633</v>
      </c>
      <c r="F117" s="94" t="s">
        <v>24</v>
      </c>
      <c r="G117" s="14" t="s">
        <v>99</v>
      </c>
      <c r="H117" s="86" t="s">
        <v>19</v>
      </c>
      <c r="I117" s="8" t="s">
        <v>20</v>
      </c>
      <c r="J117" s="88" t="n">
        <v>43100</v>
      </c>
      <c r="K117" s="112"/>
    </row>
    <row r="118" s="97" customFormat="true" ht="33.75" hidden="false" customHeight="true" outlineLevel="0" collapsed="false">
      <c r="A118" s="10" t="n">
        <v>115</v>
      </c>
      <c r="B118" s="7" t="s">
        <v>634</v>
      </c>
      <c r="C118" s="8" t="s">
        <v>635</v>
      </c>
      <c r="D118" s="8" t="s">
        <v>15</v>
      </c>
      <c r="E118" s="43" t="s">
        <v>636</v>
      </c>
      <c r="F118" s="94" t="s">
        <v>24</v>
      </c>
      <c r="G118" s="14" t="s">
        <v>99</v>
      </c>
      <c r="H118" s="86" t="s">
        <v>19</v>
      </c>
      <c r="I118" s="8" t="s">
        <v>20</v>
      </c>
      <c r="J118" s="88" t="n">
        <v>43100</v>
      </c>
      <c r="K118" s="112"/>
    </row>
    <row r="119" s="97" customFormat="true" ht="33.75" hidden="false" customHeight="true" outlineLevel="0" collapsed="false">
      <c r="A119" s="10" t="n">
        <v>116</v>
      </c>
      <c r="B119" s="7" t="s">
        <v>637</v>
      </c>
      <c r="C119" s="8" t="s">
        <v>638</v>
      </c>
      <c r="D119" s="8" t="s">
        <v>34</v>
      </c>
      <c r="E119" s="43" t="s">
        <v>269</v>
      </c>
      <c r="F119" s="94" t="s">
        <v>24</v>
      </c>
      <c r="G119" s="14" t="s">
        <v>99</v>
      </c>
      <c r="H119" s="86" t="s">
        <v>19</v>
      </c>
      <c r="I119" s="8" t="s">
        <v>20</v>
      </c>
      <c r="J119" s="88" t="n">
        <v>43100</v>
      </c>
      <c r="K119" s="112"/>
    </row>
    <row r="120" s="97" customFormat="true" ht="33.75" hidden="false" customHeight="true" outlineLevel="0" collapsed="false">
      <c r="A120" s="10" t="n">
        <v>117</v>
      </c>
      <c r="B120" s="7" t="s">
        <v>631</v>
      </c>
      <c r="C120" s="8" t="s">
        <v>639</v>
      </c>
      <c r="D120" s="8" t="s">
        <v>15</v>
      </c>
      <c r="E120" s="43" t="s">
        <v>640</v>
      </c>
      <c r="F120" s="94" t="s">
        <v>24</v>
      </c>
      <c r="G120" s="14" t="s">
        <v>99</v>
      </c>
      <c r="H120" s="86" t="s">
        <v>19</v>
      </c>
      <c r="I120" s="8" t="s">
        <v>20</v>
      </c>
      <c r="J120" s="88" t="n">
        <v>43100</v>
      </c>
      <c r="K120" s="112"/>
    </row>
    <row r="121" s="97" customFormat="true" ht="33.75" hidden="false" customHeight="true" outlineLevel="0" collapsed="false">
      <c r="A121" s="10" t="n">
        <v>118</v>
      </c>
      <c r="B121" s="7" t="s">
        <v>641</v>
      </c>
      <c r="C121" s="8" t="s">
        <v>642</v>
      </c>
      <c r="D121" s="8" t="s">
        <v>15</v>
      </c>
      <c r="E121" s="43" t="s">
        <v>474</v>
      </c>
      <c r="F121" s="94" t="s">
        <v>24</v>
      </c>
      <c r="G121" s="14" t="s">
        <v>99</v>
      </c>
      <c r="H121" s="86" t="s">
        <v>19</v>
      </c>
      <c r="I121" s="8" t="s">
        <v>20</v>
      </c>
      <c r="J121" s="88" t="n">
        <v>43100</v>
      </c>
      <c r="K121" s="112"/>
    </row>
    <row r="122" s="97" customFormat="true" ht="33.75" hidden="false" customHeight="true" outlineLevel="0" collapsed="false">
      <c r="A122" s="10" t="n">
        <v>119</v>
      </c>
      <c r="B122" s="7" t="s">
        <v>641</v>
      </c>
      <c r="C122" s="8" t="s">
        <v>643</v>
      </c>
      <c r="D122" s="8" t="s">
        <v>34</v>
      </c>
      <c r="E122" s="43" t="s">
        <v>498</v>
      </c>
      <c r="F122" s="94" t="s">
        <v>24</v>
      </c>
      <c r="G122" s="14" t="s">
        <v>99</v>
      </c>
      <c r="H122" s="86" t="s">
        <v>19</v>
      </c>
      <c r="I122" s="8" t="s">
        <v>20</v>
      </c>
      <c r="J122" s="88" t="n">
        <v>43100</v>
      </c>
      <c r="K122" s="112"/>
    </row>
    <row r="123" s="97" customFormat="true" ht="33.75" hidden="false" customHeight="true" outlineLevel="0" collapsed="false">
      <c r="A123" s="10" t="n">
        <v>120</v>
      </c>
      <c r="B123" s="7" t="s">
        <v>644</v>
      </c>
      <c r="C123" s="8" t="s">
        <v>645</v>
      </c>
      <c r="D123" s="8" t="s">
        <v>15</v>
      </c>
      <c r="E123" s="43" t="s">
        <v>84</v>
      </c>
      <c r="F123" s="94" t="s">
        <v>24</v>
      </c>
      <c r="G123" s="14" t="s">
        <v>99</v>
      </c>
      <c r="H123" s="86" t="s">
        <v>19</v>
      </c>
      <c r="I123" s="8" t="s">
        <v>20</v>
      </c>
      <c r="J123" s="88" t="n">
        <v>43100</v>
      </c>
      <c r="K123" s="112"/>
    </row>
    <row r="124" s="97" customFormat="true" ht="33.75" hidden="false" customHeight="true" outlineLevel="0" collapsed="false">
      <c r="A124" s="10" t="n">
        <v>121</v>
      </c>
      <c r="B124" s="7" t="s">
        <v>644</v>
      </c>
      <c r="C124" s="8" t="s">
        <v>646</v>
      </c>
      <c r="D124" s="8" t="s">
        <v>34</v>
      </c>
      <c r="E124" s="43" t="s">
        <v>532</v>
      </c>
      <c r="F124" s="94" t="s">
        <v>24</v>
      </c>
      <c r="G124" s="14" t="s">
        <v>99</v>
      </c>
      <c r="H124" s="86" t="s">
        <v>19</v>
      </c>
      <c r="I124" s="8" t="s">
        <v>20</v>
      </c>
      <c r="J124" s="88" t="n">
        <v>43100</v>
      </c>
      <c r="K124" s="112"/>
    </row>
    <row r="125" s="97" customFormat="true" ht="33.75" hidden="false" customHeight="true" outlineLevel="0" collapsed="false">
      <c r="A125" s="10" t="n">
        <v>122</v>
      </c>
      <c r="B125" s="7" t="s">
        <v>644</v>
      </c>
      <c r="C125" s="8" t="s">
        <v>647</v>
      </c>
      <c r="D125" s="8" t="s">
        <v>15</v>
      </c>
      <c r="E125" s="43" t="s">
        <v>648</v>
      </c>
      <c r="F125" s="94" t="s">
        <v>24</v>
      </c>
      <c r="G125" s="14" t="s">
        <v>99</v>
      </c>
      <c r="H125" s="86" t="s">
        <v>19</v>
      </c>
      <c r="I125" s="8" t="s">
        <v>20</v>
      </c>
      <c r="J125" s="88" t="n">
        <v>43100</v>
      </c>
      <c r="K125" s="112"/>
    </row>
    <row r="126" s="97" customFormat="true" ht="33.75" hidden="false" customHeight="true" outlineLevel="0" collapsed="false">
      <c r="A126" s="10" t="n">
        <v>123</v>
      </c>
      <c r="B126" s="7" t="s">
        <v>649</v>
      </c>
      <c r="C126" s="8" t="s">
        <v>650</v>
      </c>
      <c r="D126" s="8" t="s">
        <v>15</v>
      </c>
      <c r="E126" s="43" t="s">
        <v>651</v>
      </c>
      <c r="F126" s="94" t="s">
        <v>24</v>
      </c>
      <c r="G126" s="14" t="s">
        <v>99</v>
      </c>
      <c r="H126" s="86" t="s">
        <v>19</v>
      </c>
      <c r="I126" s="8" t="s">
        <v>20</v>
      </c>
      <c r="J126" s="88" t="n">
        <v>43078</v>
      </c>
      <c r="K126" s="112"/>
    </row>
    <row r="127" s="97" customFormat="true" ht="33.75" hidden="false" customHeight="true" outlineLevel="0" collapsed="false">
      <c r="A127" s="10" t="n">
        <v>124</v>
      </c>
      <c r="B127" s="7" t="s">
        <v>652</v>
      </c>
      <c r="C127" s="8" t="s">
        <v>653</v>
      </c>
      <c r="D127" s="8" t="s">
        <v>34</v>
      </c>
      <c r="E127" s="43" t="s">
        <v>532</v>
      </c>
      <c r="F127" s="94" t="s">
        <v>57</v>
      </c>
      <c r="G127" s="14" t="s">
        <v>99</v>
      </c>
      <c r="H127" s="86" t="s">
        <v>19</v>
      </c>
      <c r="I127" s="8" t="s">
        <v>20</v>
      </c>
      <c r="J127" s="88" t="n">
        <v>43079</v>
      </c>
      <c r="K127" s="112"/>
    </row>
    <row r="128" s="97" customFormat="true" ht="33.75" hidden="false" customHeight="true" outlineLevel="0" collapsed="false">
      <c r="A128" s="10" t="n">
        <v>125</v>
      </c>
      <c r="B128" s="7" t="s">
        <v>654</v>
      </c>
      <c r="C128" s="8" t="s">
        <v>655</v>
      </c>
      <c r="D128" s="8" t="s">
        <v>15</v>
      </c>
      <c r="E128" s="43" t="s">
        <v>656</v>
      </c>
      <c r="F128" s="94" t="s">
        <v>57</v>
      </c>
      <c r="G128" s="14" t="s">
        <v>99</v>
      </c>
      <c r="H128" s="86" t="s">
        <v>19</v>
      </c>
      <c r="I128" s="8" t="s">
        <v>20</v>
      </c>
      <c r="J128" s="88" t="n">
        <v>43080</v>
      </c>
      <c r="K128" s="112"/>
    </row>
    <row r="129" s="97" customFormat="true" ht="33.75" hidden="false" customHeight="true" outlineLevel="0" collapsed="false">
      <c r="A129" s="10" t="n">
        <v>126</v>
      </c>
      <c r="B129" s="7" t="s">
        <v>657</v>
      </c>
      <c r="C129" s="8" t="s">
        <v>658</v>
      </c>
      <c r="D129" s="8" t="s">
        <v>15</v>
      </c>
      <c r="E129" s="43" t="s">
        <v>659</v>
      </c>
      <c r="F129" s="94" t="s">
        <v>57</v>
      </c>
      <c r="G129" s="14" t="s">
        <v>99</v>
      </c>
      <c r="H129" s="86" t="s">
        <v>19</v>
      </c>
      <c r="I129" s="8" t="s">
        <v>20</v>
      </c>
      <c r="J129" s="88" t="n">
        <v>43081</v>
      </c>
      <c r="K129" s="112"/>
    </row>
    <row r="130" s="97" customFormat="true" ht="33.75" hidden="false" customHeight="true" outlineLevel="0" collapsed="false">
      <c r="A130" s="10" t="n">
        <v>127</v>
      </c>
      <c r="B130" s="7" t="s">
        <v>660</v>
      </c>
      <c r="C130" s="8" t="s">
        <v>661</v>
      </c>
      <c r="D130" s="8" t="s">
        <v>34</v>
      </c>
      <c r="E130" s="43" t="s">
        <v>662</v>
      </c>
      <c r="F130" s="94" t="s">
        <v>57</v>
      </c>
      <c r="G130" s="14" t="s">
        <v>99</v>
      </c>
      <c r="H130" s="86" t="s">
        <v>19</v>
      </c>
      <c r="I130" s="8" t="s">
        <v>20</v>
      </c>
      <c r="J130" s="88" t="n">
        <v>43082</v>
      </c>
      <c r="K130" s="112"/>
    </row>
    <row r="131" s="97" customFormat="true" ht="33.75" hidden="false" customHeight="true" outlineLevel="0" collapsed="false">
      <c r="A131" s="10" t="n">
        <v>128</v>
      </c>
      <c r="B131" s="7" t="s">
        <v>663</v>
      </c>
      <c r="C131" s="8" t="s">
        <v>664</v>
      </c>
      <c r="D131" s="8" t="s">
        <v>15</v>
      </c>
      <c r="E131" s="43" t="s">
        <v>257</v>
      </c>
      <c r="F131" s="94" t="s">
        <v>24</v>
      </c>
      <c r="G131" s="14" t="s">
        <v>99</v>
      </c>
      <c r="H131" s="86" t="s">
        <v>19</v>
      </c>
      <c r="I131" s="8" t="s">
        <v>20</v>
      </c>
      <c r="J131" s="88" t="n">
        <v>43083</v>
      </c>
      <c r="K131" s="112"/>
    </row>
    <row r="132" s="97" customFormat="true" ht="33.75" hidden="false" customHeight="true" outlineLevel="0" collapsed="false">
      <c r="A132" s="10" t="n">
        <v>129</v>
      </c>
      <c r="B132" s="7" t="s">
        <v>665</v>
      </c>
      <c r="C132" s="8" t="s">
        <v>666</v>
      </c>
      <c r="D132" s="8" t="s">
        <v>15</v>
      </c>
      <c r="E132" s="43" t="s">
        <v>176</v>
      </c>
      <c r="F132" s="94" t="s">
        <v>24</v>
      </c>
      <c r="G132" s="14" t="s">
        <v>99</v>
      </c>
      <c r="H132" s="86" t="s">
        <v>19</v>
      </c>
      <c r="I132" s="8" t="s">
        <v>20</v>
      </c>
      <c r="J132" s="88" t="n">
        <v>43084</v>
      </c>
      <c r="K132" s="112"/>
    </row>
    <row r="133" s="97" customFormat="true" ht="33.75" hidden="false" customHeight="true" outlineLevel="0" collapsed="false">
      <c r="A133" s="10" t="n">
        <v>130</v>
      </c>
      <c r="B133" s="7" t="s">
        <v>667</v>
      </c>
      <c r="C133" s="8" t="s">
        <v>668</v>
      </c>
      <c r="D133" s="8" t="s">
        <v>34</v>
      </c>
      <c r="E133" s="43" t="s">
        <v>398</v>
      </c>
      <c r="F133" s="94" t="s">
        <v>24</v>
      </c>
      <c r="G133" s="14" t="s">
        <v>99</v>
      </c>
      <c r="H133" s="86" t="s">
        <v>19</v>
      </c>
      <c r="I133" s="8" t="s">
        <v>20</v>
      </c>
      <c r="J133" s="88" t="n">
        <v>43100</v>
      </c>
      <c r="K133" s="112"/>
    </row>
    <row r="134" s="97" customFormat="true" ht="33.75" hidden="false" customHeight="true" outlineLevel="0" collapsed="false">
      <c r="A134" s="10" t="n">
        <v>131</v>
      </c>
      <c r="B134" s="7" t="s">
        <v>669</v>
      </c>
      <c r="C134" s="8" t="s">
        <v>670</v>
      </c>
      <c r="D134" s="8" t="s">
        <v>34</v>
      </c>
      <c r="E134" s="43" t="s">
        <v>135</v>
      </c>
      <c r="F134" s="94" t="s">
        <v>24</v>
      </c>
      <c r="G134" s="14" t="s">
        <v>99</v>
      </c>
      <c r="H134" s="86" t="s">
        <v>19</v>
      </c>
      <c r="I134" s="8" t="s">
        <v>20</v>
      </c>
      <c r="J134" s="88" t="n">
        <v>43100</v>
      </c>
      <c r="K134" s="112"/>
    </row>
    <row r="135" s="97" customFormat="true" ht="33.75" hidden="false" customHeight="true" outlineLevel="0" collapsed="false">
      <c r="A135" s="10" t="n">
        <v>132</v>
      </c>
      <c r="B135" s="7" t="s">
        <v>669</v>
      </c>
      <c r="C135" s="8" t="s">
        <v>671</v>
      </c>
      <c r="D135" s="8" t="s">
        <v>34</v>
      </c>
      <c r="E135" s="43" t="s">
        <v>40</v>
      </c>
      <c r="F135" s="94" t="s">
        <v>24</v>
      </c>
      <c r="G135" s="14" t="s">
        <v>99</v>
      </c>
      <c r="H135" s="86" t="s">
        <v>19</v>
      </c>
      <c r="I135" s="8" t="s">
        <v>20</v>
      </c>
      <c r="J135" s="88" t="n">
        <v>43100</v>
      </c>
      <c r="K135" s="112"/>
    </row>
    <row r="136" s="97" customFormat="true" ht="33.75" hidden="false" customHeight="true" outlineLevel="0" collapsed="false">
      <c r="A136" s="10" t="n">
        <v>133</v>
      </c>
      <c r="B136" s="7" t="s">
        <v>663</v>
      </c>
      <c r="C136" s="8" t="s">
        <v>672</v>
      </c>
      <c r="D136" s="8" t="s">
        <v>34</v>
      </c>
      <c r="E136" s="43" t="s">
        <v>601</v>
      </c>
      <c r="F136" s="94" t="s">
        <v>24</v>
      </c>
      <c r="G136" s="14" t="s">
        <v>99</v>
      </c>
      <c r="H136" s="86" t="s">
        <v>19</v>
      </c>
      <c r="I136" s="8" t="s">
        <v>20</v>
      </c>
      <c r="J136" s="88" t="n">
        <v>43100</v>
      </c>
      <c r="K136" s="112"/>
    </row>
    <row r="137" s="97" customFormat="true" ht="33.75" hidden="false" customHeight="true" outlineLevel="0" collapsed="false">
      <c r="A137" s="10" t="n">
        <v>134</v>
      </c>
      <c r="B137" s="7" t="s">
        <v>673</v>
      </c>
      <c r="C137" s="8" t="s">
        <v>674</v>
      </c>
      <c r="D137" s="8" t="s">
        <v>15</v>
      </c>
      <c r="E137" s="43" t="s">
        <v>675</v>
      </c>
      <c r="F137" s="94" t="s">
        <v>24</v>
      </c>
      <c r="G137" s="14" t="s">
        <v>99</v>
      </c>
      <c r="H137" s="86" t="s">
        <v>19</v>
      </c>
      <c r="I137" s="8" t="s">
        <v>20</v>
      </c>
      <c r="J137" s="88" t="n">
        <v>43100</v>
      </c>
      <c r="K137" s="112"/>
    </row>
    <row r="138" s="97" customFormat="true" ht="33.75" hidden="false" customHeight="true" outlineLevel="0" collapsed="false">
      <c r="A138" s="10" t="n">
        <v>135</v>
      </c>
      <c r="B138" s="7" t="s">
        <v>673</v>
      </c>
      <c r="C138" s="8" t="s">
        <v>676</v>
      </c>
      <c r="D138" s="8" t="s">
        <v>15</v>
      </c>
      <c r="E138" s="43" t="s">
        <v>490</v>
      </c>
      <c r="F138" s="94" t="s">
        <v>24</v>
      </c>
      <c r="G138" s="14" t="s">
        <v>99</v>
      </c>
      <c r="H138" s="86" t="s">
        <v>19</v>
      </c>
      <c r="I138" s="8" t="s">
        <v>20</v>
      </c>
      <c r="J138" s="88" t="n">
        <v>43100</v>
      </c>
      <c r="K138" s="112"/>
    </row>
    <row r="139" s="97" customFormat="true" ht="33.75" hidden="false" customHeight="true" outlineLevel="0" collapsed="false">
      <c r="A139" s="10" t="n">
        <v>136</v>
      </c>
      <c r="B139" s="7" t="s">
        <v>677</v>
      </c>
      <c r="C139" s="8" t="s">
        <v>678</v>
      </c>
      <c r="D139" s="8" t="s">
        <v>15</v>
      </c>
      <c r="E139" s="43" t="s">
        <v>679</v>
      </c>
      <c r="F139" s="94" t="s">
        <v>24</v>
      </c>
      <c r="G139" s="14" t="s">
        <v>99</v>
      </c>
      <c r="H139" s="86" t="s">
        <v>19</v>
      </c>
      <c r="I139" s="8" t="s">
        <v>20</v>
      </c>
      <c r="J139" s="88" t="n">
        <v>43100</v>
      </c>
      <c r="K139" s="112"/>
    </row>
    <row r="140" s="97" customFormat="true" ht="33.75" hidden="false" customHeight="true" outlineLevel="0" collapsed="false">
      <c r="A140" s="10" t="n">
        <v>137</v>
      </c>
      <c r="B140" s="7" t="s">
        <v>680</v>
      </c>
      <c r="C140" s="8" t="s">
        <v>681</v>
      </c>
      <c r="D140" s="8" t="s">
        <v>15</v>
      </c>
      <c r="E140" s="43" t="s">
        <v>438</v>
      </c>
      <c r="F140" s="94" t="s">
        <v>24</v>
      </c>
      <c r="G140" s="14" t="s">
        <v>99</v>
      </c>
      <c r="H140" s="86" t="s">
        <v>19</v>
      </c>
      <c r="I140" s="8" t="s">
        <v>20</v>
      </c>
      <c r="J140" s="88" t="n">
        <v>43100</v>
      </c>
      <c r="K140" s="112"/>
    </row>
    <row r="141" s="97" customFormat="true" ht="33.75" hidden="false" customHeight="true" outlineLevel="0" collapsed="false">
      <c r="A141" s="10" t="n">
        <v>138</v>
      </c>
      <c r="B141" s="7" t="s">
        <v>682</v>
      </c>
      <c r="C141" s="8" t="s">
        <v>683</v>
      </c>
      <c r="D141" s="8" t="s">
        <v>15</v>
      </c>
      <c r="E141" s="43" t="s">
        <v>684</v>
      </c>
      <c r="F141" s="94" t="s">
        <v>24</v>
      </c>
      <c r="G141" s="14" t="s">
        <v>99</v>
      </c>
      <c r="H141" s="86" t="s">
        <v>19</v>
      </c>
      <c r="I141" s="8" t="s">
        <v>20</v>
      </c>
      <c r="J141" s="88" t="n">
        <v>43100</v>
      </c>
      <c r="K141" s="112"/>
    </row>
    <row r="142" s="97" customFormat="true" ht="33.75" hidden="false" customHeight="true" outlineLevel="0" collapsed="false">
      <c r="A142" s="10" t="n">
        <v>139</v>
      </c>
      <c r="B142" s="7" t="s">
        <v>685</v>
      </c>
      <c r="C142" s="8" t="s">
        <v>686</v>
      </c>
      <c r="D142" s="8" t="s">
        <v>15</v>
      </c>
      <c r="E142" s="43" t="s">
        <v>687</v>
      </c>
      <c r="F142" s="94" t="s">
        <v>24</v>
      </c>
      <c r="G142" s="14" t="s">
        <v>99</v>
      </c>
      <c r="H142" s="86" t="s">
        <v>19</v>
      </c>
      <c r="I142" s="8" t="s">
        <v>20</v>
      </c>
      <c r="J142" s="88" t="n">
        <v>43100</v>
      </c>
      <c r="K142" s="112"/>
    </row>
    <row r="143" s="97" customFormat="true" ht="33.75" hidden="false" customHeight="true" outlineLevel="0" collapsed="false">
      <c r="A143" s="10" t="n">
        <v>140</v>
      </c>
      <c r="B143" s="31" t="s">
        <v>688</v>
      </c>
      <c r="C143" s="32" t="s">
        <v>689</v>
      </c>
      <c r="D143" s="33" t="s">
        <v>15</v>
      </c>
      <c r="E143" s="34" t="s">
        <v>101</v>
      </c>
      <c r="F143" s="95" t="s">
        <v>24</v>
      </c>
      <c r="G143" s="14" t="s">
        <v>99</v>
      </c>
      <c r="H143" s="86" t="s">
        <v>19</v>
      </c>
      <c r="I143" s="35" t="s">
        <v>20</v>
      </c>
      <c r="J143" s="88" t="n">
        <v>43100</v>
      </c>
      <c r="K143" s="112"/>
    </row>
    <row r="144" s="97" customFormat="true" ht="33.75" hidden="false" customHeight="true" outlineLevel="0" collapsed="false">
      <c r="A144" s="10" t="n">
        <v>141</v>
      </c>
      <c r="B144" s="31" t="s">
        <v>690</v>
      </c>
      <c r="C144" s="32" t="s">
        <v>691</v>
      </c>
      <c r="D144" s="33" t="s">
        <v>15</v>
      </c>
      <c r="E144" s="34" t="s">
        <v>427</v>
      </c>
      <c r="F144" s="95" t="s">
        <v>24</v>
      </c>
      <c r="G144" s="14" t="s">
        <v>99</v>
      </c>
      <c r="H144" s="86" t="s">
        <v>19</v>
      </c>
      <c r="I144" s="35" t="s">
        <v>20</v>
      </c>
      <c r="J144" s="88" t="n">
        <v>43100</v>
      </c>
      <c r="K144" s="34"/>
    </row>
    <row r="145" s="97" customFormat="true" ht="33.75" hidden="false" customHeight="true" outlineLevel="0" collapsed="false">
      <c r="A145" s="10" t="n">
        <v>142</v>
      </c>
      <c r="B145" s="31" t="s">
        <v>692</v>
      </c>
      <c r="C145" s="6" t="s">
        <v>693</v>
      </c>
      <c r="D145" s="8" t="s">
        <v>15</v>
      </c>
      <c r="E145" s="34" t="s">
        <v>694</v>
      </c>
      <c r="F145" s="101" t="s">
        <v>24</v>
      </c>
      <c r="G145" s="14" t="s">
        <v>99</v>
      </c>
      <c r="H145" s="86" t="s">
        <v>19</v>
      </c>
      <c r="I145" s="35" t="s">
        <v>20</v>
      </c>
      <c r="J145" s="88" t="n">
        <v>43100</v>
      </c>
      <c r="K145" s="6"/>
    </row>
    <row r="146" s="97" customFormat="true" ht="33.75" hidden="false" customHeight="true" outlineLevel="0" collapsed="false">
      <c r="A146" s="10" t="n">
        <v>143</v>
      </c>
      <c r="B146" s="31" t="s">
        <v>688</v>
      </c>
      <c r="C146" s="6" t="s">
        <v>695</v>
      </c>
      <c r="D146" s="8" t="s">
        <v>34</v>
      </c>
      <c r="E146" s="34" t="s">
        <v>69</v>
      </c>
      <c r="F146" s="101" t="s">
        <v>24</v>
      </c>
      <c r="G146" s="14" t="s">
        <v>99</v>
      </c>
      <c r="H146" s="86" t="s">
        <v>19</v>
      </c>
      <c r="I146" s="35" t="s">
        <v>20</v>
      </c>
      <c r="J146" s="88" t="n">
        <v>43100</v>
      </c>
      <c r="K146" s="6"/>
    </row>
    <row r="147" s="97" customFormat="true" ht="33.75" hidden="false" customHeight="true" outlineLevel="0" collapsed="false">
      <c r="A147" s="10" t="n">
        <v>144</v>
      </c>
      <c r="B147" s="31" t="s">
        <v>696</v>
      </c>
      <c r="C147" s="32" t="s">
        <v>697</v>
      </c>
      <c r="D147" s="33" t="s">
        <v>34</v>
      </c>
      <c r="E147" s="34" t="s">
        <v>698</v>
      </c>
      <c r="F147" s="95" t="s">
        <v>24</v>
      </c>
      <c r="G147" s="14" t="s">
        <v>99</v>
      </c>
      <c r="H147" s="86" t="s">
        <v>19</v>
      </c>
      <c r="I147" s="35" t="s">
        <v>20</v>
      </c>
      <c r="J147" s="88" t="n">
        <v>43100</v>
      </c>
      <c r="K147" s="34"/>
    </row>
    <row r="148" s="97" customFormat="true" ht="33.75" hidden="false" customHeight="true" outlineLevel="0" collapsed="false">
      <c r="A148" s="10" t="n">
        <v>145</v>
      </c>
      <c r="B148" s="31" t="s">
        <v>699</v>
      </c>
      <c r="C148" s="32" t="s">
        <v>700</v>
      </c>
      <c r="D148" s="33" t="s">
        <v>15</v>
      </c>
      <c r="E148" s="34" t="s">
        <v>480</v>
      </c>
      <c r="F148" s="95" t="s">
        <v>24</v>
      </c>
      <c r="G148" s="14" t="s">
        <v>99</v>
      </c>
      <c r="H148" s="86" t="s">
        <v>19</v>
      </c>
      <c r="I148" s="35" t="s">
        <v>20</v>
      </c>
      <c r="J148" s="88" t="n">
        <v>43100</v>
      </c>
      <c r="K148" s="34"/>
    </row>
    <row r="149" s="97" customFormat="true" ht="33.75" hidden="false" customHeight="true" outlineLevel="0" collapsed="false">
      <c r="A149" s="10" t="n">
        <v>146</v>
      </c>
      <c r="B149" s="31" t="s">
        <v>701</v>
      </c>
      <c r="C149" s="6" t="s">
        <v>702</v>
      </c>
      <c r="D149" s="8" t="s">
        <v>15</v>
      </c>
      <c r="E149" s="34" t="s">
        <v>703</v>
      </c>
      <c r="F149" s="101" t="s">
        <v>24</v>
      </c>
      <c r="G149" s="14" t="s">
        <v>99</v>
      </c>
      <c r="H149" s="86" t="s">
        <v>19</v>
      </c>
      <c r="I149" s="35" t="s">
        <v>20</v>
      </c>
      <c r="J149" s="88" t="n">
        <v>43100</v>
      </c>
      <c r="K149" s="6"/>
    </row>
    <row r="150" s="97" customFormat="true" ht="33.75" hidden="false" customHeight="true" outlineLevel="0" collapsed="false">
      <c r="A150" s="10" t="n">
        <v>147</v>
      </c>
      <c r="B150" s="31" t="s">
        <v>704</v>
      </c>
      <c r="C150" s="32" t="s">
        <v>705</v>
      </c>
      <c r="D150" s="33" t="s">
        <v>34</v>
      </c>
      <c r="E150" s="34" t="s">
        <v>706</v>
      </c>
      <c r="F150" s="95" t="s">
        <v>24</v>
      </c>
      <c r="G150" s="14" t="s">
        <v>99</v>
      </c>
      <c r="H150" s="86" t="s">
        <v>19</v>
      </c>
      <c r="I150" s="35" t="s">
        <v>20</v>
      </c>
      <c r="J150" s="88" t="n">
        <v>43100</v>
      </c>
      <c r="K150" s="34"/>
    </row>
    <row r="151" s="97" customFormat="true" ht="33.75" hidden="false" customHeight="true" outlineLevel="0" collapsed="false">
      <c r="A151" s="10" t="n">
        <v>148</v>
      </c>
      <c r="B151" s="7" t="s">
        <v>707</v>
      </c>
      <c r="C151" s="8" t="s">
        <v>708</v>
      </c>
      <c r="D151" s="8" t="s">
        <v>15</v>
      </c>
      <c r="E151" s="43" t="s">
        <v>498</v>
      </c>
      <c r="F151" s="94" t="s">
        <v>709</v>
      </c>
      <c r="G151" s="14" t="s">
        <v>99</v>
      </c>
      <c r="H151" s="86" t="s">
        <v>19</v>
      </c>
      <c r="I151" s="8" t="s">
        <v>20</v>
      </c>
      <c r="J151" s="88" t="n">
        <v>43100</v>
      </c>
      <c r="K151" s="112"/>
    </row>
    <row r="152" s="97" customFormat="true" ht="33.75" hidden="false" customHeight="true" outlineLevel="0" collapsed="false">
      <c r="A152" s="10" t="n">
        <v>149</v>
      </c>
      <c r="B152" s="31" t="s">
        <v>710</v>
      </c>
      <c r="C152" s="32" t="s">
        <v>711</v>
      </c>
      <c r="D152" s="33" t="s">
        <v>15</v>
      </c>
      <c r="E152" s="34" t="s">
        <v>712</v>
      </c>
      <c r="F152" s="95" t="s">
        <v>31</v>
      </c>
      <c r="G152" s="14" t="s">
        <v>99</v>
      </c>
      <c r="H152" s="86" t="s">
        <v>19</v>
      </c>
      <c r="I152" s="35" t="s">
        <v>20</v>
      </c>
      <c r="J152" s="88" t="n">
        <v>43078</v>
      </c>
      <c r="K152" s="34"/>
    </row>
    <row r="153" s="97" customFormat="true" ht="33.75" hidden="false" customHeight="true" outlineLevel="0" collapsed="false">
      <c r="A153" s="10" t="n">
        <v>150</v>
      </c>
      <c r="B153" s="37" t="s">
        <v>713</v>
      </c>
      <c r="C153" s="6" t="s">
        <v>714</v>
      </c>
      <c r="D153" s="8" t="s">
        <v>15</v>
      </c>
      <c r="E153" s="34" t="s">
        <v>715</v>
      </c>
      <c r="F153" s="101" t="s">
        <v>24</v>
      </c>
      <c r="G153" s="14" t="s">
        <v>99</v>
      </c>
      <c r="H153" s="86" t="s">
        <v>19</v>
      </c>
      <c r="I153" s="6" t="s">
        <v>20</v>
      </c>
      <c r="J153" s="88" t="n">
        <v>43079</v>
      </c>
      <c r="K153" s="6"/>
    </row>
    <row r="154" s="97" customFormat="true" ht="33.75" hidden="false" customHeight="true" outlineLevel="0" collapsed="false">
      <c r="A154" s="10" t="n">
        <v>151</v>
      </c>
      <c r="B154" s="37" t="s">
        <v>716</v>
      </c>
      <c r="C154" s="6" t="s">
        <v>717</v>
      </c>
      <c r="D154" s="8" t="s">
        <v>34</v>
      </c>
      <c r="E154" s="34" t="s">
        <v>718</v>
      </c>
      <c r="F154" s="95" t="s">
        <v>31</v>
      </c>
      <c r="G154" s="14" t="s">
        <v>99</v>
      </c>
      <c r="H154" s="86" t="s">
        <v>19</v>
      </c>
      <c r="I154" s="6" t="s">
        <v>20</v>
      </c>
      <c r="J154" s="88" t="n">
        <v>43080</v>
      </c>
      <c r="K154" s="6"/>
    </row>
    <row r="155" s="97" customFormat="true" ht="33.75" hidden="false" customHeight="true" outlineLevel="0" collapsed="false">
      <c r="A155" s="10" t="n">
        <v>152</v>
      </c>
      <c r="B155" s="7" t="s">
        <v>719</v>
      </c>
      <c r="C155" s="8" t="s">
        <v>720</v>
      </c>
      <c r="D155" s="8" t="s">
        <v>15</v>
      </c>
      <c r="E155" s="43" t="s">
        <v>459</v>
      </c>
      <c r="F155" s="94" t="s">
        <v>721</v>
      </c>
      <c r="G155" s="14" t="s">
        <v>99</v>
      </c>
      <c r="H155" s="86" t="s">
        <v>19</v>
      </c>
      <c r="I155" s="8" t="s">
        <v>20</v>
      </c>
      <c r="J155" s="88" t="n">
        <v>43081</v>
      </c>
      <c r="K155" s="112"/>
    </row>
    <row r="156" s="97" customFormat="true" ht="33.75" hidden="false" customHeight="true" outlineLevel="0" collapsed="false">
      <c r="A156" s="10" t="n">
        <v>153</v>
      </c>
      <c r="B156" s="7" t="s">
        <v>719</v>
      </c>
      <c r="C156" s="8" t="s">
        <v>722</v>
      </c>
      <c r="D156" s="8" t="s">
        <v>34</v>
      </c>
      <c r="E156" s="43" t="s">
        <v>69</v>
      </c>
      <c r="F156" s="94" t="s">
        <v>721</v>
      </c>
      <c r="G156" s="14" t="s">
        <v>99</v>
      </c>
      <c r="H156" s="86" t="s">
        <v>19</v>
      </c>
      <c r="I156" s="8" t="s">
        <v>20</v>
      </c>
      <c r="J156" s="88" t="n">
        <v>43082</v>
      </c>
      <c r="K156" s="112"/>
    </row>
    <row r="157" s="97" customFormat="true" ht="33.75" hidden="false" customHeight="true" outlineLevel="0" collapsed="false">
      <c r="A157" s="10" t="n">
        <v>154</v>
      </c>
      <c r="B157" s="7" t="s">
        <v>723</v>
      </c>
      <c r="C157" s="8" t="s">
        <v>724</v>
      </c>
      <c r="D157" s="8" t="s">
        <v>15</v>
      </c>
      <c r="E157" s="43" t="s">
        <v>725</v>
      </c>
      <c r="F157" s="94" t="s">
        <v>726</v>
      </c>
      <c r="G157" s="14" t="s">
        <v>99</v>
      </c>
      <c r="H157" s="86" t="s">
        <v>19</v>
      </c>
      <c r="I157" s="8" t="s">
        <v>20</v>
      </c>
      <c r="J157" s="88" t="n">
        <v>43083</v>
      </c>
      <c r="K157" s="112"/>
    </row>
    <row r="158" s="97" customFormat="true" ht="33.75" hidden="false" customHeight="true" outlineLevel="0" collapsed="false">
      <c r="A158" s="10" t="n">
        <v>155</v>
      </c>
      <c r="B158" s="7" t="s">
        <v>727</v>
      </c>
      <c r="C158" s="8" t="s">
        <v>728</v>
      </c>
      <c r="D158" s="8" t="s">
        <v>15</v>
      </c>
      <c r="E158" s="43" t="s">
        <v>729</v>
      </c>
      <c r="F158" s="94" t="s">
        <v>730</v>
      </c>
      <c r="G158" s="14" t="s">
        <v>99</v>
      </c>
      <c r="H158" s="86" t="s">
        <v>19</v>
      </c>
      <c r="I158" s="8" t="s">
        <v>20</v>
      </c>
      <c r="J158" s="88" t="n">
        <v>43084</v>
      </c>
      <c r="K158" s="112"/>
    </row>
    <row r="159" s="97" customFormat="true" ht="33.75" hidden="false" customHeight="true" outlineLevel="0" collapsed="false">
      <c r="A159" s="10" t="n">
        <v>156</v>
      </c>
      <c r="B159" s="7" t="s">
        <v>731</v>
      </c>
      <c r="C159" s="8" t="s">
        <v>732</v>
      </c>
      <c r="D159" s="8" t="s">
        <v>15</v>
      </c>
      <c r="E159" s="43" t="s">
        <v>733</v>
      </c>
      <c r="F159" s="94" t="s">
        <v>734</v>
      </c>
      <c r="G159" s="14" t="s">
        <v>99</v>
      </c>
      <c r="H159" s="86" t="s">
        <v>19</v>
      </c>
      <c r="I159" s="8" t="s">
        <v>20</v>
      </c>
      <c r="J159" s="88" t="n">
        <v>43100</v>
      </c>
      <c r="K159" s="112"/>
    </row>
    <row r="160" s="97" customFormat="true" ht="33.75" hidden="false" customHeight="true" outlineLevel="0" collapsed="false">
      <c r="A160" s="10" t="n">
        <v>157</v>
      </c>
      <c r="B160" s="7" t="s">
        <v>735</v>
      </c>
      <c r="C160" s="8" t="s">
        <v>736</v>
      </c>
      <c r="D160" s="8" t="s">
        <v>15</v>
      </c>
      <c r="E160" s="43" t="s">
        <v>592</v>
      </c>
      <c r="F160" s="94" t="s">
        <v>31</v>
      </c>
      <c r="G160" s="14" t="s">
        <v>99</v>
      </c>
      <c r="H160" s="86" t="s">
        <v>19</v>
      </c>
      <c r="I160" s="8" t="s">
        <v>20</v>
      </c>
      <c r="J160" s="88" t="n">
        <v>43100</v>
      </c>
      <c r="K160" s="112"/>
    </row>
    <row r="161" s="97" customFormat="true" ht="33.75" hidden="false" customHeight="true" outlineLevel="0" collapsed="false">
      <c r="A161" s="10" t="n">
        <v>158</v>
      </c>
      <c r="B161" s="7" t="s">
        <v>737</v>
      </c>
      <c r="C161" s="8" t="s">
        <v>738</v>
      </c>
      <c r="D161" s="8" t="s">
        <v>15</v>
      </c>
      <c r="E161" s="43" t="s">
        <v>498</v>
      </c>
      <c r="F161" s="94" t="s">
        <v>31</v>
      </c>
      <c r="G161" s="14" t="s">
        <v>99</v>
      </c>
      <c r="H161" s="86" t="s">
        <v>19</v>
      </c>
      <c r="I161" s="8" t="s">
        <v>20</v>
      </c>
      <c r="J161" s="88" t="n">
        <v>43100</v>
      </c>
      <c r="K161" s="112"/>
    </row>
    <row r="162" s="97" customFormat="true" ht="33.75" hidden="false" customHeight="true" outlineLevel="0" collapsed="false">
      <c r="A162" s="10" t="n">
        <v>159</v>
      </c>
      <c r="B162" s="7" t="s">
        <v>739</v>
      </c>
      <c r="C162" s="8" t="s">
        <v>740</v>
      </c>
      <c r="D162" s="8" t="s">
        <v>34</v>
      </c>
      <c r="E162" s="43" t="s">
        <v>624</v>
      </c>
      <c r="F162" s="94" t="s">
        <v>31</v>
      </c>
      <c r="G162" s="14" t="s">
        <v>99</v>
      </c>
      <c r="H162" s="86" t="s">
        <v>19</v>
      </c>
      <c r="I162" s="8" t="s">
        <v>20</v>
      </c>
      <c r="J162" s="88" t="n">
        <v>43100</v>
      </c>
      <c r="K162" s="112"/>
    </row>
    <row r="163" s="97" customFormat="true" ht="33.75" hidden="false" customHeight="true" outlineLevel="0" collapsed="false">
      <c r="A163" s="10" t="n">
        <v>160</v>
      </c>
      <c r="B163" s="7" t="s">
        <v>741</v>
      </c>
      <c r="C163" s="8" t="s">
        <v>742</v>
      </c>
      <c r="D163" s="8" t="s">
        <v>15</v>
      </c>
      <c r="E163" s="43" t="s">
        <v>84</v>
      </c>
      <c r="F163" s="94" t="s">
        <v>743</v>
      </c>
      <c r="G163" s="14" t="s">
        <v>99</v>
      </c>
      <c r="H163" s="86" t="s">
        <v>19</v>
      </c>
      <c r="I163" s="8" t="s">
        <v>20</v>
      </c>
      <c r="J163" s="88" t="n">
        <v>43100</v>
      </c>
      <c r="K163" s="112"/>
    </row>
    <row r="164" s="97" customFormat="true" ht="33.75" hidden="false" customHeight="true" outlineLevel="0" collapsed="false">
      <c r="A164" s="10" t="n">
        <v>161</v>
      </c>
      <c r="B164" s="7" t="s">
        <v>744</v>
      </c>
      <c r="C164" s="8" t="s">
        <v>745</v>
      </c>
      <c r="D164" s="8" t="s">
        <v>15</v>
      </c>
      <c r="E164" s="43" t="s">
        <v>232</v>
      </c>
      <c r="F164" s="94" t="s">
        <v>24</v>
      </c>
      <c r="G164" s="14" t="s">
        <v>99</v>
      </c>
      <c r="H164" s="86" t="s">
        <v>19</v>
      </c>
      <c r="I164" s="8" t="s">
        <v>20</v>
      </c>
      <c r="J164" s="88" t="n">
        <v>43100</v>
      </c>
      <c r="K164" s="112"/>
    </row>
    <row r="165" s="97" customFormat="true" ht="33.75" hidden="false" customHeight="true" outlineLevel="0" collapsed="false">
      <c r="A165" s="10" t="n">
        <v>162</v>
      </c>
      <c r="B165" s="7" t="s">
        <v>744</v>
      </c>
      <c r="C165" s="8" t="s">
        <v>746</v>
      </c>
      <c r="D165" s="8" t="s">
        <v>15</v>
      </c>
      <c r="E165" s="43" t="s">
        <v>438</v>
      </c>
      <c r="F165" s="94" t="s">
        <v>24</v>
      </c>
      <c r="G165" s="14" t="s">
        <v>99</v>
      </c>
      <c r="H165" s="86" t="s">
        <v>19</v>
      </c>
      <c r="I165" s="8" t="s">
        <v>20</v>
      </c>
      <c r="J165" s="88" t="n">
        <v>43100</v>
      </c>
      <c r="K165" s="112"/>
    </row>
    <row r="166" s="97" customFormat="true" ht="33.75" hidden="false" customHeight="true" outlineLevel="0" collapsed="false">
      <c r="A166" s="10" t="n">
        <v>163</v>
      </c>
      <c r="B166" s="7" t="s">
        <v>747</v>
      </c>
      <c r="C166" s="8" t="s">
        <v>748</v>
      </c>
      <c r="D166" s="8" t="s">
        <v>15</v>
      </c>
      <c r="E166" s="43" t="s">
        <v>77</v>
      </c>
      <c r="F166" s="94" t="s">
        <v>24</v>
      </c>
      <c r="G166" s="14" t="s">
        <v>99</v>
      </c>
      <c r="H166" s="86" t="s">
        <v>19</v>
      </c>
      <c r="I166" s="8" t="s">
        <v>20</v>
      </c>
      <c r="J166" s="88" t="n">
        <v>43100</v>
      </c>
      <c r="K166" s="112"/>
    </row>
    <row r="167" s="97" customFormat="true" ht="33.75" hidden="false" customHeight="true" outlineLevel="0" collapsed="false">
      <c r="A167" s="10" t="n">
        <v>164</v>
      </c>
      <c r="B167" s="7" t="s">
        <v>749</v>
      </c>
      <c r="C167" s="8" t="s">
        <v>750</v>
      </c>
      <c r="D167" s="8" t="s">
        <v>15</v>
      </c>
      <c r="E167" s="43" t="s">
        <v>40</v>
      </c>
      <c r="F167" s="94" t="s">
        <v>24</v>
      </c>
      <c r="G167" s="14" t="s">
        <v>99</v>
      </c>
      <c r="H167" s="86" t="s">
        <v>19</v>
      </c>
      <c r="I167" s="8" t="s">
        <v>20</v>
      </c>
      <c r="J167" s="88" t="n">
        <v>43100</v>
      </c>
      <c r="K167" s="112"/>
    </row>
    <row r="168" s="97" customFormat="true" ht="33.75" hidden="false" customHeight="true" outlineLevel="0" collapsed="false">
      <c r="A168" s="10" t="n">
        <v>165</v>
      </c>
      <c r="B168" s="7" t="s">
        <v>751</v>
      </c>
      <c r="C168" s="8" t="s">
        <v>752</v>
      </c>
      <c r="D168" s="8" t="s">
        <v>34</v>
      </c>
      <c r="E168" s="43" t="s">
        <v>454</v>
      </c>
      <c r="F168" s="94" t="s">
        <v>24</v>
      </c>
      <c r="G168" s="14" t="s">
        <v>99</v>
      </c>
      <c r="H168" s="86" t="s">
        <v>19</v>
      </c>
      <c r="I168" s="8" t="s">
        <v>20</v>
      </c>
      <c r="J168" s="88" t="n">
        <v>43100</v>
      </c>
      <c r="K168" s="112"/>
    </row>
    <row r="169" s="97" customFormat="true" ht="33.75" hidden="false" customHeight="true" outlineLevel="0" collapsed="false">
      <c r="A169" s="10" t="n">
        <v>166</v>
      </c>
      <c r="B169" s="7" t="s">
        <v>753</v>
      </c>
      <c r="C169" s="8" t="s">
        <v>754</v>
      </c>
      <c r="D169" s="8" t="s">
        <v>15</v>
      </c>
      <c r="E169" s="43" t="s">
        <v>755</v>
      </c>
      <c r="F169" s="94" t="s">
        <v>24</v>
      </c>
      <c r="G169" s="14" t="s">
        <v>99</v>
      </c>
      <c r="H169" s="86" t="s">
        <v>19</v>
      </c>
      <c r="I169" s="8" t="s">
        <v>20</v>
      </c>
      <c r="J169" s="88" t="n">
        <v>43100</v>
      </c>
      <c r="K169" s="112"/>
    </row>
    <row r="170" s="97" customFormat="true" ht="33.75" hidden="false" customHeight="true" outlineLevel="0" collapsed="false">
      <c r="A170" s="10" t="n">
        <v>167</v>
      </c>
      <c r="B170" s="7" t="s">
        <v>756</v>
      </c>
      <c r="C170" s="8" t="s">
        <v>757</v>
      </c>
      <c r="D170" s="8" t="s">
        <v>34</v>
      </c>
      <c r="E170" s="43" t="s">
        <v>238</v>
      </c>
      <c r="F170" s="94" t="s">
        <v>31</v>
      </c>
      <c r="G170" s="14" t="s">
        <v>99</v>
      </c>
      <c r="H170" s="86" t="s">
        <v>19</v>
      </c>
      <c r="I170" s="8" t="s">
        <v>20</v>
      </c>
      <c r="J170" s="88" t="n">
        <v>43100</v>
      </c>
      <c r="K170" s="112"/>
    </row>
    <row r="171" s="97" customFormat="true" ht="33.75" hidden="false" customHeight="true" outlineLevel="0" collapsed="false">
      <c r="A171" s="10" t="n">
        <v>168</v>
      </c>
      <c r="B171" s="7" t="s">
        <v>758</v>
      </c>
      <c r="C171" s="8" t="s">
        <v>759</v>
      </c>
      <c r="D171" s="8" t="s">
        <v>15</v>
      </c>
      <c r="E171" s="43" t="s">
        <v>760</v>
      </c>
      <c r="F171" s="94" t="s">
        <v>31</v>
      </c>
      <c r="G171" s="14" t="s">
        <v>99</v>
      </c>
      <c r="H171" s="86" t="s">
        <v>19</v>
      </c>
      <c r="I171" s="8" t="s">
        <v>20</v>
      </c>
      <c r="J171" s="88" t="n">
        <v>43100</v>
      </c>
      <c r="K171" s="112"/>
    </row>
    <row r="172" s="97" customFormat="true" ht="33.75" hidden="false" customHeight="true" outlineLevel="0" collapsed="false">
      <c r="A172" s="10" t="n">
        <v>169</v>
      </c>
      <c r="B172" s="7" t="s">
        <v>761</v>
      </c>
      <c r="C172" s="8" t="s">
        <v>762</v>
      </c>
      <c r="D172" s="8" t="s">
        <v>15</v>
      </c>
      <c r="E172" s="43" t="s">
        <v>763</v>
      </c>
      <c r="F172" s="94" t="s">
        <v>764</v>
      </c>
      <c r="G172" s="14" t="s">
        <v>99</v>
      </c>
      <c r="H172" s="86" t="s">
        <v>19</v>
      </c>
      <c r="I172" s="8" t="s">
        <v>20</v>
      </c>
      <c r="J172" s="88" t="n">
        <v>43100</v>
      </c>
      <c r="K172" s="112"/>
    </row>
    <row r="173" s="97" customFormat="true" ht="33.75" hidden="false" customHeight="true" outlineLevel="0" collapsed="false">
      <c r="A173" s="10" t="n">
        <v>170</v>
      </c>
      <c r="B173" s="7" t="s">
        <v>765</v>
      </c>
      <c r="C173" s="8" t="s">
        <v>766</v>
      </c>
      <c r="D173" s="8" t="s">
        <v>15</v>
      </c>
      <c r="E173" s="43" t="s">
        <v>767</v>
      </c>
      <c r="F173" s="94" t="s">
        <v>31</v>
      </c>
      <c r="G173" s="14" t="s">
        <v>99</v>
      </c>
      <c r="H173" s="86" t="s">
        <v>19</v>
      </c>
      <c r="I173" s="8" t="s">
        <v>20</v>
      </c>
      <c r="J173" s="88" t="n">
        <v>43100</v>
      </c>
      <c r="K173" s="112"/>
    </row>
    <row r="174" s="97" customFormat="true" ht="33.75" hidden="false" customHeight="true" outlineLevel="0" collapsed="false">
      <c r="A174" s="10" t="n">
        <v>171</v>
      </c>
      <c r="B174" s="7" t="s">
        <v>765</v>
      </c>
      <c r="C174" s="8" t="s">
        <v>768</v>
      </c>
      <c r="D174" s="8" t="s">
        <v>15</v>
      </c>
      <c r="E174" s="43" t="s">
        <v>769</v>
      </c>
      <c r="F174" s="94" t="s">
        <v>31</v>
      </c>
      <c r="G174" s="14" t="s">
        <v>99</v>
      </c>
      <c r="H174" s="86" t="s">
        <v>19</v>
      </c>
      <c r="I174" s="8" t="s">
        <v>20</v>
      </c>
      <c r="J174" s="88" t="n">
        <v>43100</v>
      </c>
      <c r="K174" s="112"/>
    </row>
    <row r="175" s="97" customFormat="true" ht="33.75" hidden="false" customHeight="true" outlineLevel="0" collapsed="false">
      <c r="A175" s="10" t="n">
        <v>172</v>
      </c>
      <c r="B175" s="7" t="s">
        <v>770</v>
      </c>
      <c r="C175" s="8" t="s">
        <v>771</v>
      </c>
      <c r="D175" s="8" t="s">
        <v>15</v>
      </c>
      <c r="E175" s="43" t="s">
        <v>772</v>
      </c>
      <c r="F175" s="94" t="s">
        <v>773</v>
      </c>
      <c r="G175" s="14" t="s">
        <v>99</v>
      </c>
      <c r="H175" s="86" t="s">
        <v>19</v>
      </c>
      <c r="I175" s="8" t="s">
        <v>20</v>
      </c>
      <c r="J175" s="88" t="n">
        <v>43100</v>
      </c>
      <c r="K175" s="112"/>
    </row>
    <row r="176" s="97" customFormat="true" ht="33.75" hidden="false" customHeight="true" outlineLevel="0" collapsed="false">
      <c r="A176" s="10" t="n">
        <v>173</v>
      </c>
      <c r="B176" s="37" t="s">
        <v>774</v>
      </c>
      <c r="C176" s="6" t="s">
        <v>775</v>
      </c>
      <c r="D176" s="8" t="s">
        <v>34</v>
      </c>
      <c r="E176" s="34" t="s">
        <v>292</v>
      </c>
      <c r="F176" s="101" t="s">
        <v>776</v>
      </c>
      <c r="G176" s="14" t="s">
        <v>99</v>
      </c>
      <c r="H176" s="86" t="s">
        <v>19</v>
      </c>
      <c r="I176" s="113" t="s">
        <v>64</v>
      </c>
      <c r="J176" s="88" t="n">
        <v>43100</v>
      </c>
      <c r="K176" s="6"/>
    </row>
    <row r="177" s="97" customFormat="true" ht="33.75" hidden="false" customHeight="true" outlineLevel="0" collapsed="false">
      <c r="A177" s="10" t="n">
        <v>174</v>
      </c>
      <c r="B177" s="37" t="s">
        <v>777</v>
      </c>
      <c r="C177" s="6" t="s">
        <v>778</v>
      </c>
      <c r="D177" s="8" t="s">
        <v>34</v>
      </c>
      <c r="E177" s="34" t="s">
        <v>456</v>
      </c>
      <c r="F177" s="101" t="s">
        <v>511</v>
      </c>
      <c r="G177" s="14" t="s">
        <v>99</v>
      </c>
      <c r="H177" s="86" t="s">
        <v>19</v>
      </c>
      <c r="I177" s="113" t="s">
        <v>64</v>
      </c>
      <c r="J177" s="88" t="n">
        <v>43100</v>
      </c>
      <c r="K177" s="6"/>
    </row>
    <row r="178" s="97" customFormat="true" ht="33.75" hidden="false" customHeight="true" outlineLevel="0" collapsed="false">
      <c r="A178" s="10" t="n">
        <v>175</v>
      </c>
      <c r="B178" s="37" t="s">
        <v>779</v>
      </c>
      <c r="C178" s="6" t="s">
        <v>780</v>
      </c>
      <c r="D178" s="8" t="s">
        <v>15</v>
      </c>
      <c r="E178" s="34" t="s">
        <v>365</v>
      </c>
      <c r="F178" s="101" t="s">
        <v>511</v>
      </c>
      <c r="G178" s="14" t="s">
        <v>99</v>
      </c>
      <c r="H178" s="86" t="s">
        <v>19</v>
      </c>
      <c r="I178" s="113" t="s">
        <v>64</v>
      </c>
      <c r="J178" s="88" t="n">
        <v>43078</v>
      </c>
      <c r="K178" s="6"/>
    </row>
    <row r="179" s="97" customFormat="true" ht="33.75" hidden="false" customHeight="true" outlineLevel="0" collapsed="false">
      <c r="A179" s="10" t="n">
        <v>176</v>
      </c>
      <c r="B179" s="37" t="s">
        <v>781</v>
      </c>
      <c r="C179" s="6" t="s">
        <v>782</v>
      </c>
      <c r="D179" s="8" t="s">
        <v>34</v>
      </c>
      <c r="E179" s="34" t="s">
        <v>383</v>
      </c>
      <c r="F179" s="101" t="s">
        <v>783</v>
      </c>
      <c r="G179" s="14" t="s">
        <v>99</v>
      </c>
      <c r="H179" s="86" t="s">
        <v>19</v>
      </c>
      <c r="I179" s="113" t="s">
        <v>64</v>
      </c>
      <c r="J179" s="88" t="n">
        <v>43079</v>
      </c>
      <c r="K179" s="6"/>
    </row>
    <row r="180" s="97" customFormat="true" ht="33.75" hidden="false" customHeight="true" outlineLevel="0" collapsed="false">
      <c r="A180" s="10" t="n">
        <v>177</v>
      </c>
      <c r="B180" s="37" t="s">
        <v>784</v>
      </c>
      <c r="C180" s="6" t="s">
        <v>785</v>
      </c>
      <c r="D180" s="8" t="s">
        <v>34</v>
      </c>
      <c r="E180" s="34" t="s">
        <v>786</v>
      </c>
      <c r="F180" s="101" t="s">
        <v>468</v>
      </c>
      <c r="G180" s="14" t="s">
        <v>99</v>
      </c>
      <c r="H180" s="86" t="s">
        <v>19</v>
      </c>
      <c r="I180" s="113" t="s">
        <v>64</v>
      </c>
      <c r="J180" s="88" t="n">
        <v>43080</v>
      </c>
      <c r="K180" s="6"/>
    </row>
    <row r="181" s="97" customFormat="true" ht="33.75" hidden="false" customHeight="true" outlineLevel="0" collapsed="false">
      <c r="A181" s="10" t="n">
        <v>178</v>
      </c>
      <c r="B181" s="37" t="s">
        <v>784</v>
      </c>
      <c r="C181" s="6" t="s">
        <v>787</v>
      </c>
      <c r="D181" s="8" t="s">
        <v>34</v>
      </c>
      <c r="E181" s="34" t="s">
        <v>788</v>
      </c>
      <c r="F181" s="101" t="s">
        <v>468</v>
      </c>
      <c r="G181" s="14" t="s">
        <v>99</v>
      </c>
      <c r="H181" s="86" t="s">
        <v>19</v>
      </c>
      <c r="I181" s="113" t="s">
        <v>64</v>
      </c>
      <c r="J181" s="88" t="n">
        <v>43081</v>
      </c>
      <c r="K181" s="6"/>
    </row>
    <row r="182" s="97" customFormat="true" ht="33.75" hidden="false" customHeight="true" outlineLevel="0" collapsed="false">
      <c r="A182" s="10" t="n">
        <v>179</v>
      </c>
      <c r="B182" s="37" t="s">
        <v>789</v>
      </c>
      <c r="C182" s="6" t="s">
        <v>790</v>
      </c>
      <c r="D182" s="8" t="s">
        <v>34</v>
      </c>
      <c r="E182" s="34" t="s">
        <v>791</v>
      </c>
      <c r="F182" s="101" t="s">
        <v>511</v>
      </c>
      <c r="G182" s="14" t="s">
        <v>99</v>
      </c>
      <c r="H182" s="86" t="s">
        <v>19</v>
      </c>
      <c r="I182" s="113" t="s">
        <v>64</v>
      </c>
      <c r="J182" s="88" t="n">
        <v>43082</v>
      </c>
      <c r="K182" s="6"/>
    </row>
    <row r="183" s="97" customFormat="true" ht="33.75" hidden="false" customHeight="true" outlineLevel="0" collapsed="false">
      <c r="A183" s="10" t="n">
        <v>180</v>
      </c>
      <c r="B183" s="37" t="s">
        <v>789</v>
      </c>
      <c r="C183" s="6" t="s">
        <v>792</v>
      </c>
      <c r="D183" s="8" t="s">
        <v>15</v>
      </c>
      <c r="E183" s="34" t="s">
        <v>793</v>
      </c>
      <c r="F183" s="101" t="s">
        <v>511</v>
      </c>
      <c r="G183" s="14" t="s">
        <v>99</v>
      </c>
      <c r="H183" s="86" t="s">
        <v>19</v>
      </c>
      <c r="I183" s="113" t="s">
        <v>64</v>
      </c>
      <c r="J183" s="88" t="n">
        <v>43083</v>
      </c>
      <c r="K183" s="6"/>
    </row>
    <row r="184" s="97" customFormat="true" ht="33.75" hidden="false" customHeight="true" outlineLevel="0" collapsed="false">
      <c r="A184" s="10" t="n">
        <v>181</v>
      </c>
      <c r="B184" s="37" t="s">
        <v>789</v>
      </c>
      <c r="C184" s="6" t="s">
        <v>794</v>
      </c>
      <c r="D184" s="8" t="s">
        <v>34</v>
      </c>
      <c r="E184" s="34" t="s">
        <v>662</v>
      </c>
      <c r="F184" s="101" t="s">
        <v>511</v>
      </c>
      <c r="G184" s="14" t="s">
        <v>99</v>
      </c>
      <c r="H184" s="86" t="s">
        <v>19</v>
      </c>
      <c r="I184" s="113" t="s">
        <v>64</v>
      </c>
      <c r="J184" s="88" t="n">
        <v>43084</v>
      </c>
      <c r="K184" s="6"/>
    </row>
    <row r="185" s="97" customFormat="true" ht="33.75" hidden="false" customHeight="true" outlineLevel="0" collapsed="false">
      <c r="A185" s="10" t="n">
        <v>182</v>
      </c>
      <c r="B185" s="37" t="s">
        <v>795</v>
      </c>
      <c r="C185" s="6" t="s">
        <v>796</v>
      </c>
      <c r="D185" s="8" t="s">
        <v>15</v>
      </c>
      <c r="E185" s="34" t="s">
        <v>269</v>
      </c>
      <c r="F185" s="101" t="s">
        <v>511</v>
      </c>
      <c r="G185" s="14" t="s">
        <v>99</v>
      </c>
      <c r="H185" s="86" t="s">
        <v>19</v>
      </c>
      <c r="I185" s="113" t="s">
        <v>64</v>
      </c>
      <c r="J185" s="88" t="n">
        <v>43100</v>
      </c>
      <c r="K185" s="6"/>
    </row>
    <row r="186" s="97" customFormat="true" ht="33.75" hidden="false" customHeight="true" outlineLevel="0" collapsed="false">
      <c r="A186" s="10" t="n">
        <v>183</v>
      </c>
      <c r="B186" s="37" t="s">
        <v>797</v>
      </c>
      <c r="C186" s="6" t="s">
        <v>798</v>
      </c>
      <c r="D186" s="8" t="s">
        <v>34</v>
      </c>
      <c r="E186" s="34" t="s">
        <v>799</v>
      </c>
      <c r="F186" s="101" t="s">
        <v>373</v>
      </c>
      <c r="G186" s="14" t="s">
        <v>99</v>
      </c>
      <c r="H186" s="86" t="s">
        <v>19</v>
      </c>
      <c r="I186" s="113" t="s">
        <v>64</v>
      </c>
      <c r="J186" s="88" t="n">
        <v>43100</v>
      </c>
      <c r="K186" s="6"/>
    </row>
    <row r="187" s="97" customFormat="true" ht="33.75" hidden="false" customHeight="true" outlineLevel="0" collapsed="false">
      <c r="A187" s="10" t="n">
        <v>184</v>
      </c>
      <c r="B187" s="37" t="s">
        <v>800</v>
      </c>
      <c r="C187" s="6" t="s">
        <v>801</v>
      </c>
      <c r="D187" s="8" t="s">
        <v>15</v>
      </c>
      <c r="E187" s="34" t="s">
        <v>142</v>
      </c>
      <c r="F187" s="101" t="s">
        <v>373</v>
      </c>
      <c r="G187" s="14" t="s">
        <v>99</v>
      </c>
      <c r="H187" s="86" t="s">
        <v>19</v>
      </c>
      <c r="I187" s="113" t="s">
        <v>64</v>
      </c>
      <c r="J187" s="88" t="n">
        <v>43100</v>
      </c>
      <c r="K187" s="6"/>
    </row>
    <row r="188" s="97" customFormat="true" ht="33.75" hidden="false" customHeight="true" outlineLevel="0" collapsed="false">
      <c r="A188" s="10" t="n">
        <v>185</v>
      </c>
      <c r="B188" s="37" t="s">
        <v>802</v>
      </c>
      <c r="C188" s="6" t="s">
        <v>803</v>
      </c>
      <c r="D188" s="8" t="s">
        <v>15</v>
      </c>
      <c r="E188" s="34" t="s">
        <v>66</v>
      </c>
      <c r="F188" s="101" t="s">
        <v>804</v>
      </c>
      <c r="G188" s="14" t="s">
        <v>99</v>
      </c>
      <c r="H188" s="86" t="s">
        <v>19</v>
      </c>
      <c r="I188" s="113" t="s">
        <v>64</v>
      </c>
      <c r="J188" s="88" t="n">
        <v>43100</v>
      </c>
      <c r="K188" s="6"/>
    </row>
    <row r="189" s="97" customFormat="true" ht="33.75" hidden="false" customHeight="true" outlineLevel="0" collapsed="false">
      <c r="A189" s="10" t="n">
        <v>186</v>
      </c>
      <c r="B189" s="37" t="s">
        <v>805</v>
      </c>
      <c r="C189" s="6" t="s">
        <v>806</v>
      </c>
      <c r="D189" s="8" t="s">
        <v>15</v>
      </c>
      <c r="E189" s="34" t="s">
        <v>807</v>
      </c>
      <c r="F189" s="101" t="s">
        <v>804</v>
      </c>
      <c r="G189" s="14" t="s">
        <v>99</v>
      </c>
      <c r="H189" s="86" t="s">
        <v>19</v>
      </c>
      <c r="I189" s="113" t="s">
        <v>64</v>
      </c>
      <c r="J189" s="88" t="n">
        <v>43100</v>
      </c>
      <c r="K189" s="6"/>
    </row>
    <row r="190" s="97" customFormat="true" ht="33.75" hidden="false" customHeight="true" outlineLevel="0" collapsed="false">
      <c r="A190" s="10" t="n">
        <v>187</v>
      </c>
      <c r="B190" s="37" t="s">
        <v>808</v>
      </c>
      <c r="C190" s="6" t="s">
        <v>809</v>
      </c>
      <c r="D190" s="8" t="s">
        <v>15</v>
      </c>
      <c r="E190" s="34" t="s">
        <v>810</v>
      </c>
      <c r="F190" s="101" t="s">
        <v>804</v>
      </c>
      <c r="G190" s="14" t="s">
        <v>99</v>
      </c>
      <c r="H190" s="86" t="s">
        <v>19</v>
      </c>
      <c r="I190" s="113" t="s">
        <v>64</v>
      </c>
      <c r="J190" s="88" t="n">
        <v>43100</v>
      </c>
      <c r="K190" s="6"/>
    </row>
    <row r="191" s="97" customFormat="true" ht="33.75" hidden="false" customHeight="true" outlineLevel="0" collapsed="false">
      <c r="A191" s="10" t="n">
        <v>188</v>
      </c>
      <c r="B191" s="37" t="s">
        <v>811</v>
      </c>
      <c r="C191" s="6" t="s">
        <v>812</v>
      </c>
      <c r="D191" s="8" t="s">
        <v>15</v>
      </c>
      <c r="E191" s="34" t="s">
        <v>348</v>
      </c>
      <c r="F191" s="101" t="s">
        <v>804</v>
      </c>
      <c r="G191" s="14" t="s">
        <v>99</v>
      </c>
      <c r="H191" s="86" t="s">
        <v>19</v>
      </c>
      <c r="I191" s="113" t="s">
        <v>64</v>
      </c>
      <c r="J191" s="88" t="n">
        <v>43100</v>
      </c>
      <c r="K191" s="6"/>
    </row>
    <row r="192" s="97" customFormat="true" ht="33.75" hidden="false" customHeight="true" outlineLevel="0" collapsed="false">
      <c r="A192" s="10" t="n">
        <v>189</v>
      </c>
      <c r="B192" s="37" t="s">
        <v>813</v>
      </c>
      <c r="C192" s="6" t="s">
        <v>814</v>
      </c>
      <c r="D192" s="8" t="s">
        <v>34</v>
      </c>
      <c r="E192" s="34" t="s">
        <v>529</v>
      </c>
      <c r="F192" s="101" t="s">
        <v>373</v>
      </c>
      <c r="G192" s="14" t="s">
        <v>99</v>
      </c>
      <c r="H192" s="86" t="s">
        <v>19</v>
      </c>
      <c r="I192" s="113" t="s">
        <v>64</v>
      </c>
      <c r="J192" s="88" t="n">
        <v>43100</v>
      </c>
      <c r="K192" s="6"/>
    </row>
    <row r="193" s="97" customFormat="true" ht="33.75" hidden="false" customHeight="true" outlineLevel="0" collapsed="false">
      <c r="A193" s="10" t="n">
        <v>190</v>
      </c>
      <c r="B193" s="31" t="s">
        <v>815</v>
      </c>
      <c r="C193" s="6" t="s">
        <v>816</v>
      </c>
      <c r="D193" s="8" t="s">
        <v>34</v>
      </c>
      <c r="E193" s="34" t="s">
        <v>383</v>
      </c>
      <c r="F193" s="101" t="s">
        <v>373</v>
      </c>
      <c r="G193" s="14" t="s">
        <v>99</v>
      </c>
      <c r="H193" s="86" t="s">
        <v>19</v>
      </c>
      <c r="I193" s="113" t="s">
        <v>64</v>
      </c>
      <c r="J193" s="88" t="n">
        <v>43100</v>
      </c>
      <c r="K193" s="6"/>
    </row>
    <row r="194" s="97" customFormat="true" ht="33.75" hidden="false" customHeight="true" outlineLevel="0" collapsed="false">
      <c r="A194" s="10" t="n">
        <v>191</v>
      </c>
      <c r="B194" s="7" t="s">
        <v>817</v>
      </c>
      <c r="C194" s="8" t="s">
        <v>818</v>
      </c>
      <c r="D194" s="8" t="s">
        <v>34</v>
      </c>
      <c r="E194" s="43" t="s">
        <v>718</v>
      </c>
      <c r="F194" s="94" t="s">
        <v>819</v>
      </c>
      <c r="G194" s="14" t="s">
        <v>99</v>
      </c>
      <c r="H194" s="86" t="s">
        <v>19</v>
      </c>
      <c r="I194" s="113" t="s">
        <v>64</v>
      </c>
      <c r="J194" s="88" t="n">
        <v>43100</v>
      </c>
      <c r="K194" s="112"/>
    </row>
    <row r="195" s="97" customFormat="true" ht="33.75" hidden="false" customHeight="true" outlineLevel="0" collapsed="false">
      <c r="A195" s="10" t="n">
        <v>192</v>
      </c>
      <c r="B195" s="37" t="s">
        <v>820</v>
      </c>
      <c r="C195" s="6" t="s">
        <v>821</v>
      </c>
      <c r="D195" s="8" t="s">
        <v>34</v>
      </c>
      <c r="E195" s="34" t="s">
        <v>260</v>
      </c>
      <c r="F195" s="101" t="s">
        <v>373</v>
      </c>
      <c r="G195" s="14" t="s">
        <v>99</v>
      </c>
      <c r="H195" s="86" t="s">
        <v>19</v>
      </c>
      <c r="I195" s="113" t="s">
        <v>64</v>
      </c>
      <c r="J195" s="88" t="n">
        <v>43100</v>
      </c>
      <c r="K195" s="6"/>
    </row>
    <row r="196" s="97" customFormat="true" ht="33.75" hidden="false" customHeight="true" outlineLevel="0" collapsed="false">
      <c r="A196" s="10" t="n">
        <v>193</v>
      </c>
      <c r="B196" s="37" t="s">
        <v>822</v>
      </c>
      <c r="C196" s="6" t="s">
        <v>823</v>
      </c>
      <c r="D196" s="8" t="s">
        <v>34</v>
      </c>
      <c r="E196" s="34" t="s">
        <v>824</v>
      </c>
      <c r="F196" s="101" t="s">
        <v>468</v>
      </c>
      <c r="G196" s="14" t="s">
        <v>99</v>
      </c>
      <c r="H196" s="86" t="s">
        <v>19</v>
      </c>
      <c r="I196" s="113" t="s">
        <v>64</v>
      </c>
      <c r="J196" s="88" t="n">
        <v>43100</v>
      </c>
      <c r="K196" s="6"/>
    </row>
    <row r="197" s="97" customFormat="true" ht="33.75" hidden="false" customHeight="true" outlineLevel="0" collapsed="false">
      <c r="A197" s="10" t="n">
        <v>194</v>
      </c>
      <c r="B197" s="37" t="s">
        <v>825</v>
      </c>
      <c r="C197" s="6" t="s">
        <v>826</v>
      </c>
      <c r="D197" s="8" t="s">
        <v>15</v>
      </c>
      <c r="E197" s="34" t="s">
        <v>16</v>
      </c>
      <c r="F197" s="101" t="s">
        <v>373</v>
      </c>
      <c r="G197" s="14" t="s">
        <v>99</v>
      </c>
      <c r="H197" s="86" t="s">
        <v>19</v>
      </c>
      <c r="I197" s="113" t="s">
        <v>64</v>
      </c>
      <c r="J197" s="88" t="n">
        <v>43100</v>
      </c>
      <c r="K197" s="6"/>
    </row>
    <row r="198" s="97" customFormat="true" ht="33.75" hidden="false" customHeight="true" outlineLevel="0" collapsed="false">
      <c r="A198" s="10" t="n">
        <v>195</v>
      </c>
      <c r="B198" s="37" t="s">
        <v>827</v>
      </c>
      <c r="C198" s="6" t="s">
        <v>828</v>
      </c>
      <c r="D198" s="8" t="s">
        <v>15</v>
      </c>
      <c r="E198" s="34" t="s">
        <v>712</v>
      </c>
      <c r="F198" s="101" t="s">
        <v>373</v>
      </c>
      <c r="G198" s="14" t="s">
        <v>99</v>
      </c>
      <c r="H198" s="86" t="s">
        <v>19</v>
      </c>
      <c r="I198" s="113" t="s">
        <v>64</v>
      </c>
      <c r="J198" s="88" t="n">
        <v>43100</v>
      </c>
      <c r="K198" s="6"/>
    </row>
    <row r="199" s="97" customFormat="true" ht="33.75" hidden="false" customHeight="true" outlineLevel="0" collapsed="false">
      <c r="A199" s="10" t="n">
        <v>196</v>
      </c>
      <c r="B199" s="37" t="s">
        <v>829</v>
      </c>
      <c r="C199" s="6" t="s">
        <v>830</v>
      </c>
      <c r="D199" s="8" t="s">
        <v>15</v>
      </c>
      <c r="E199" s="34" t="s">
        <v>37</v>
      </c>
      <c r="F199" s="101" t="s">
        <v>373</v>
      </c>
      <c r="G199" s="14" t="s">
        <v>99</v>
      </c>
      <c r="H199" s="86" t="s">
        <v>19</v>
      </c>
      <c r="I199" s="113" t="s">
        <v>64</v>
      </c>
      <c r="J199" s="88" t="n">
        <v>43100</v>
      </c>
      <c r="K199" s="6"/>
    </row>
    <row r="200" s="97" customFormat="true" ht="33.75" hidden="false" customHeight="true" outlineLevel="0" collapsed="false">
      <c r="A200" s="10" t="n">
        <v>197</v>
      </c>
      <c r="B200" s="7" t="s">
        <v>744</v>
      </c>
      <c r="C200" s="8" t="s">
        <v>831</v>
      </c>
      <c r="D200" s="8" t="s">
        <v>15</v>
      </c>
      <c r="E200" s="43" t="s">
        <v>832</v>
      </c>
      <c r="F200" s="94" t="s">
        <v>24</v>
      </c>
      <c r="G200" s="14" t="s">
        <v>99</v>
      </c>
      <c r="H200" s="86" t="s">
        <v>19</v>
      </c>
      <c r="I200" s="113" t="s">
        <v>64</v>
      </c>
      <c r="J200" s="88" t="n">
        <v>43100</v>
      </c>
      <c r="K200" s="112"/>
    </row>
    <row r="201" s="97" customFormat="true" ht="33.75" hidden="false" customHeight="true" outlineLevel="0" collapsed="false">
      <c r="A201" s="10" t="n">
        <v>198</v>
      </c>
      <c r="B201" s="7" t="s">
        <v>833</v>
      </c>
      <c r="C201" s="8" t="s">
        <v>834</v>
      </c>
      <c r="D201" s="8" t="s">
        <v>34</v>
      </c>
      <c r="E201" s="43" t="s">
        <v>456</v>
      </c>
      <c r="F201" s="94" t="s">
        <v>373</v>
      </c>
      <c r="G201" s="14" t="s">
        <v>99</v>
      </c>
      <c r="H201" s="86" t="s">
        <v>19</v>
      </c>
      <c r="I201" s="113" t="s">
        <v>64</v>
      </c>
      <c r="J201" s="88" t="n">
        <v>43100</v>
      </c>
      <c r="K201" s="112"/>
    </row>
    <row r="202" s="110" customFormat="true" ht="33.75" hidden="false" customHeight="true" outlineLevel="0" collapsed="false">
      <c r="A202" s="10" t="n">
        <v>199</v>
      </c>
      <c r="B202" s="31" t="s">
        <v>835</v>
      </c>
      <c r="C202" s="32" t="s">
        <v>836</v>
      </c>
      <c r="D202" s="33" t="s">
        <v>15</v>
      </c>
      <c r="E202" s="34" t="s">
        <v>474</v>
      </c>
      <c r="F202" s="95" t="s">
        <v>24</v>
      </c>
      <c r="G202" s="41" t="s">
        <v>128</v>
      </c>
      <c r="H202" s="86" t="s">
        <v>19</v>
      </c>
      <c r="I202" s="35" t="s">
        <v>20</v>
      </c>
      <c r="J202" s="88" t="n">
        <v>43100</v>
      </c>
      <c r="K202" s="34"/>
    </row>
    <row r="203" s="110" customFormat="true" ht="33.75" hidden="false" customHeight="true" outlineLevel="0" collapsed="false">
      <c r="A203" s="10" t="n">
        <v>200</v>
      </c>
      <c r="B203" s="37" t="s">
        <v>837</v>
      </c>
      <c r="C203" s="6" t="s">
        <v>838</v>
      </c>
      <c r="D203" s="6" t="s">
        <v>34</v>
      </c>
      <c r="E203" s="34" t="s">
        <v>839</v>
      </c>
      <c r="F203" s="101" t="s">
        <v>373</v>
      </c>
      <c r="G203" s="41" t="s">
        <v>128</v>
      </c>
      <c r="H203" s="86" t="s">
        <v>19</v>
      </c>
      <c r="I203" s="6" t="s">
        <v>64</v>
      </c>
      <c r="J203" s="88" t="n">
        <v>43100</v>
      </c>
      <c r="K203" s="6"/>
    </row>
    <row r="204" s="110" customFormat="true" ht="33.75" hidden="false" customHeight="true" outlineLevel="0" collapsed="false">
      <c r="A204" s="10" t="n">
        <v>201</v>
      </c>
      <c r="B204" s="31" t="s">
        <v>840</v>
      </c>
      <c r="C204" s="32" t="s">
        <v>841</v>
      </c>
      <c r="D204" s="33" t="s">
        <v>15</v>
      </c>
      <c r="E204" s="34" t="s">
        <v>842</v>
      </c>
      <c r="F204" s="95" t="s">
        <v>373</v>
      </c>
      <c r="G204" s="41" t="s">
        <v>128</v>
      </c>
      <c r="H204" s="86" t="s">
        <v>19</v>
      </c>
      <c r="I204" s="35" t="s">
        <v>64</v>
      </c>
      <c r="J204" s="88" t="n">
        <v>43078</v>
      </c>
      <c r="K204" s="34"/>
    </row>
    <row r="205" s="110" customFormat="true" ht="33.75" hidden="false" customHeight="true" outlineLevel="0" collapsed="false">
      <c r="A205" s="10" t="n">
        <v>202</v>
      </c>
      <c r="B205" s="31" t="s">
        <v>843</v>
      </c>
      <c r="C205" s="32" t="s">
        <v>844</v>
      </c>
      <c r="D205" s="32" t="s">
        <v>15</v>
      </c>
      <c r="E205" s="34" t="s">
        <v>845</v>
      </c>
      <c r="F205" s="114" t="s">
        <v>804</v>
      </c>
      <c r="G205" s="41" t="s">
        <v>128</v>
      </c>
      <c r="H205" s="86" t="s">
        <v>19</v>
      </c>
      <c r="I205" s="35" t="s">
        <v>64</v>
      </c>
      <c r="J205" s="88" t="n">
        <v>43079</v>
      </c>
      <c r="K205" s="34"/>
    </row>
    <row r="206" s="110" customFormat="true" ht="33.75" hidden="false" customHeight="true" outlineLevel="0" collapsed="false">
      <c r="A206" s="10" t="n">
        <v>203</v>
      </c>
      <c r="B206" s="31" t="s">
        <v>846</v>
      </c>
      <c r="C206" s="32" t="s">
        <v>847</v>
      </c>
      <c r="D206" s="32" t="s">
        <v>34</v>
      </c>
      <c r="E206" s="34" t="s">
        <v>788</v>
      </c>
      <c r="F206" s="95" t="s">
        <v>848</v>
      </c>
      <c r="G206" s="41" t="s">
        <v>128</v>
      </c>
      <c r="H206" s="86" t="s">
        <v>19</v>
      </c>
      <c r="I206" s="35" t="s">
        <v>64</v>
      </c>
      <c r="J206" s="88" t="n">
        <v>43080</v>
      </c>
      <c r="K206" s="34"/>
    </row>
    <row r="207" s="110" customFormat="true" ht="33.75" hidden="false" customHeight="true" outlineLevel="0" collapsed="false">
      <c r="A207" s="10" t="n">
        <v>204</v>
      </c>
      <c r="B207" s="31" t="s">
        <v>849</v>
      </c>
      <c r="C207" s="32" t="s">
        <v>850</v>
      </c>
      <c r="D207" s="32" t="s">
        <v>15</v>
      </c>
      <c r="E207" s="34" t="s">
        <v>767</v>
      </c>
      <c r="F207" s="95" t="s">
        <v>281</v>
      </c>
      <c r="G207" s="41" t="s">
        <v>128</v>
      </c>
      <c r="H207" s="86" t="s">
        <v>19</v>
      </c>
      <c r="I207" s="35" t="s">
        <v>20</v>
      </c>
      <c r="J207" s="88" t="n">
        <v>43081</v>
      </c>
      <c r="K207" s="34"/>
    </row>
    <row r="208" s="110" customFormat="true" ht="33.75" hidden="false" customHeight="true" outlineLevel="0" collapsed="false">
      <c r="A208" s="10" t="n">
        <v>205</v>
      </c>
      <c r="B208" s="31" t="s">
        <v>851</v>
      </c>
      <c r="C208" s="6" t="s">
        <v>852</v>
      </c>
      <c r="D208" s="6" t="s">
        <v>34</v>
      </c>
      <c r="E208" s="34" t="s">
        <v>853</v>
      </c>
      <c r="F208" s="101" t="s">
        <v>24</v>
      </c>
      <c r="G208" s="41" t="s">
        <v>128</v>
      </c>
      <c r="H208" s="86" t="s">
        <v>19</v>
      </c>
      <c r="I208" s="6" t="s">
        <v>20</v>
      </c>
      <c r="J208" s="88" t="n">
        <v>43082</v>
      </c>
      <c r="K208" s="6"/>
    </row>
    <row r="209" s="110" customFormat="true" ht="33.75" hidden="false" customHeight="true" outlineLevel="0" collapsed="false">
      <c r="A209" s="10" t="n">
        <v>206</v>
      </c>
      <c r="B209" s="31" t="s">
        <v>854</v>
      </c>
      <c r="C209" s="32" t="s">
        <v>855</v>
      </c>
      <c r="D209" s="33" t="s">
        <v>34</v>
      </c>
      <c r="E209" s="34" t="s">
        <v>73</v>
      </c>
      <c r="F209" s="95" t="s">
        <v>31</v>
      </c>
      <c r="G209" s="41" t="s">
        <v>128</v>
      </c>
      <c r="H209" s="86" t="s">
        <v>19</v>
      </c>
      <c r="I209" s="35" t="s">
        <v>20</v>
      </c>
      <c r="J209" s="88" t="n">
        <v>43083</v>
      </c>
      <c r="K209" s="34"/>
    </row>
    <row r="210" s="110" customFormat="true" ht="33.75" hidden="false" customHeight="true" outlineLevel="0" collapsed="false">
      <c r="A210" s="10" t="n">
        <v>207</v>
      </c>
      <c r="B210" s="37" t="s">
        <v>856</v>
      </c>
      <c r="C210" s="6" t="s">
        <v>857</v>
      </c>
      <c r="D210" s="8" t="s">
        <v>15</v>
      </c>
      <c r="E210" s="34" t="s">
        <v>858</v>
      </c>
      <c r="F210" s="101" t="s">
        <v>145</v>
      </c>
      <c r="G210" s="41" t="s">
        <v>128</v>
      </c>
      <c r="H210" s="86" t="s">
        <v>19</v>
      </c>
      <c r="I210" s="35" t="s">
        <v>20</v>
      </c>
      <c r="J210" s="88" t="n">
        <v>43084</v>
      </c>
      <c r="K210" s="6"/>
    </row>
    <row r="211" s="110" customFormat="true" ht="33.75" hidden="false" customHeight="true" outlineLevel="0" collapsed="false">
      <c r="A211" s="10" t="n">
        <v>208</v>
      </c>
      <c r="B211" s="37" t="s">
        <v>856</v>
      </c>
      <c r="C211" s="6" t="s">
        <v>859</v>
      </c>
      <c r="D211" s="8" t="s">
        <v>15</v>
      </c>
      <c r="E211" s="34" t="s">
        <v>772</v>
      </c>
      <c r="F211" s="101" t="s">
        <v>145</v>
      </c>
      <c r="G211" s="41" t="s">
        <v>128</v>
      </c>
      <c r="H211" s="86" t="s">
        <v>19</v>
      </c>
      <c r="I211" s="35" t="s">
        <v>20</v>
      </c>
      <c r="J211" s="88" t="n">
        <v>43100</v>
      </c>
      <c r="K211" s="6"/>
    </row>
    <row r="212" s="110" customFormat="true" ht="33.75" hidden="false" customHeight="true" outlineLevel="0" collapsed="false">
      <c r="A212" s="10" t="n">
        <v>209</v>
      </c>
      <c r="B212" s="37" t="s">
        <v>860</v>
      </c>
      <c r="C212" s="6" t="s">
        <v>861</v>
      </c>
      <c r="D212" s="8" t="s">
        <v>34</v>
      </c>
      <c r="E212" s="34" t="s">
        <v>862</v>
      </c>
      <c r="F212" s="101" t="s">
        <v>145</v>
      </c>
      <c r="G212" s="41" t="s">
        <v>128</v>
      </c>
      <c r="H212" s="86" t="s">
        <v>19</v>
      </c>
      <c r="I212" s="35" t="s">
        <v>20</v>
      </c>
      <c r="J212" s="88" t="n">
        <v>43100</v>
      </c>
      <c r="K212" s="6"/>
    </row>
    <row r="213" s="110" customFormat="true" ht="33.75" hidden="false" customHeight="true" outlineLevel="0" collapsed="false">
      <c r="A213" s="10" t="n">
        <v>210</v>
      </c>
      <c r="B213" s="37" t="s">
        <v>863</v>
      </c>
      <c r="C213" s="6" t="s">
        <v>864</v>
      </c>
      <c r="D213" s="8" t="s">
        <v>34</v>
      </c>
      <c r="E213" s="34" t="s">
        <v>413</v>
      </c>
      <c r="F213" s="101" t="s">
        <v>145</v>
      </c>
      <c r="G213" s="41" t="s">
        <v>128</v>
      </c>
      <c r="H213" s="86" t="s">
        <v>19</v>
      </c>
      <c r="I213" s="35" t="s">
        <v>20</v>
      </c>
      <c r="J213" s="88" t="n">
        <v>43100</v>
      </c>
      <c r="K213" s="6"/>
    </row>
    <row r="214" s="110" customFormat="true" ht="33.75" hidden="false" customHeight="true" outlineLevel="0" collapsed="false">
      <c r="A214" s="10" t="n">
        <v>211</v>
      </c>
      <c r="B214" s="37" t="s">
        <v>865</v>
      </c>
      <c r="C214" s="6" t="s">
        <v>866</v>
      </c>
      <c r="D214" s="8" t="s">
        <v>15</v>
      </c>
      <c r="E214" s="34" t="s">
        <v>867</v>
      </c>
      <c r="F214" s="101" t="s">
        <v>145</v>
      </c>
      <c r="G214" s="41" t="s">
        <v>128</v>
      </c>
      <c r="H214" s="86" t="s">
        <v>19</v>
      </c>
      <c r="I214" s="35" t="s">
        <v>20</v>
      </c>
      <c r="J214" s="88" t="n">
        <v>43100</v>
      </c>
      <c r="K214" s="6"/>
    </row>
    <row r="215" s="110" customFormat="true" ht="33.75" hidden="false" customHeight="true" outlineLevel="0" collapsed="false">
      <c r="A215" s="10" t="n">
        <v>212</v>
      </c>
      <c r="B215" s="37" t="s">
        <v>868</v>
      </c>
      <c r="C215" s="6" t="s">
        <v>869</v>
      </c>
      <c r="D215" s="8" t="s">
        <v>34</v>
      </c>
      <c r="E215" s="34" t="s">
        <v>176</v>
      </c>
      <c r="F215" s="101" t="s">
        <v>164</v>
      </c>
      <c r="G215" s="41" t="s">
        <v>139</v>
      </c>
      <c r="H215" s="86" t="s">
        <v>19</v>
      </c>
      <c r="I215" s="35" t="s">
        <v>20</v>
      </c>
      <c r="J215" s="88" t="n">
        <v>43100</v>
      </c>
      <c r="K215" s="6"/>
    </row>
    <row r="216" s="110" customFormat="true" ht="33.75" hidden="false" customHeight="true" outlineLevel="0" collapsed="false">
      <c r="A216" s="10" t="n">
        <v>213</v>
      </c>
      <c r="B216" s="31" t="s">
        <v>870</v>
      </c>
      <c r="C216" s="32" t="s">
        <v>871</v>
      </c>
      <c r="D216" s="33" t="s">
        <v>15</v>
      </c>
      <c r="E216" s="34" t="s">
        <v>679</v>
      </c>
      <c r="F216" s="95" t="s">
        <v>872</v>
      </c>
      <c r="G216" s="41" t="s">
        <v>139</v>
      </c>
      <c r="H216" s="86" t="s">
        <v>19</v>
      </c>
      <c r="I216" s="35" t="s">
        <v>20</v>
      </c>
      <c r="J216" s="88" t="n">
        <v>43100</v>
      </c>
      <c r="K216" s="34"/>
    </row>
    <row r="217" s="110" customFormat="true" ht="33.75" hidden="false" customHeight="true" outlineLevel="0" collapsed="false">
      <c r="A217" s="10" t="n">
        <v>214</v>
      </c>
      <c r="B217" s="31" t="s">
        <v>873</v>
      </c>
      <c r="C217" s="32" t="s">
        <v>874</v>
      </c>
      <c r="D217" s="33" t="s">
        <v>15</v>
      </c>
      <c r="E217" s="34" t="s">
        <v>875</v>
      </c>
      <c r="F217" s="95" t="s">
        <v>164</v>
      </c>
      <c r="G217" s="41" t="s">
        <v>139</v>
      </c>
      <c r="H217" s="86" t="s">
        <v>19</v>
      </c>
      <c r="I217" s="35" t="s">
        <v>20</v>
      </c>
      <c r="J217" s="88" t="n">
        <v>43100</v>
      </c>
      <c r="K217" s="34"/>
    </row>
    <row r="218" s="110" customFormat="true" ht="33.75" hidden="false" customHeight="true" outlineLevel="0" collapsed="false">
      <c r="A218" s="10" t="n">
        <v>215</v>
      </c>
      <c r="B218" s="115" t="s">
        <v>876</v>
      </c>
      <c r="C218" s="32" t="s">
        <v>877</v>
      </c>
      <c r="D218" s="33" t="s">
        <v>15</v>
      </c>
      <c r="E218" s="34" t="s">
        <v>878</v>
      </c>
      <c r="F218" s="95" t="s">
        <v>31</v>
      </c>
      <c r="G218" s="41" t="s">
        <v>139</v>
      </c>
      <c r="H218" s="86" t="s">
        <v>19</v>
      </c>
      <c r="I218" s="35" t="s">
        <v>20</v>
      </c>
      <c r="J218" s="88" t="n">
        <v>43100</v>
      </c>
      <c r="K218" s="34"/>
    </row>
    <row r="219" s="110" customFormat="true" ht="33.75" hidden="false" customHeight="true" outlineLevel="0" collapsed="false">
      <c r="A219" s="10" t="n">
        <v>216</v>
      </c>
      <c r="B219" s="31" t="s">
        <v>879</v>
      </c>
      <c r="C219" s="32" t="s">
        <v>880</v>
      </c>
      <c r="D219" s="33" t="s">
        <v>34</v>
      </c>
      <c r="E219" s="34" t="s">
        <v>422</v>
      </c>
      <c r="F219" s="95" t="s">
        <v>31</v>
      </c>
      <c r="G219" s="41" t="s">
        <v>139</v>
      </c>
      <c r="H219" s="86" t="s">
        <v>19</v>
      </c>
      <c r="I219" s="35" t="s">
        <v>20</v>
      </c>
      <c r="J219" s="88" t="n">
        <v>43100</v>
      </c>
      <c r="K219" s="34"/>
    </row>
    <row r="220" s="110" customFormat="true" ht="33.75" hidden="false" customHeight="true" outlineLevel="0" collapsed="false">
      <c r="A220" s="10" t="n">
        <v>217</v>
      </c>
      <c r="B220" s="31" t="s">
        <v>879</v>
      </c>
      <c r="C220" s="32" t="s">
        <v>881</v>
      </c>
      <c r="D220" s="33" t="s">
        <v>15</v>
      </c>
      <c r="E220" s="34" t="s">
        <v>613</v>
      </c>
      <c r="F220" s="95" t="s">
        <v>31</v>
      </c>
      <c r="G220" s="41" t="s">
        <v>139</v>
      </c>
      <c r="H220" s="86" t="s">
        <v>19</v>
      </c>
      <c r="I220" s="35" t="s">
        <v>20</v>
      </c>
      <c r="J220" s="88" t="n">
        <v>43100</v>
      </c>
      <c r="K220" s="34"/>
    </row>
    <row r="221" s="110" customFormat="true" ht="33.75" hidden="false" customHeight="true" outlineLevel="0" collapsed="false">
      <c r="A221" s="10" t="n">
        <v>218</v>
      </c>
      <c r="B221" s="31" t="s">
        <v>879</v>
      </c>
      <c r="C221" s="32" t="s">
        <v>882</v>
      </c>
      <c r="D221" s="33" t="s">
        <v>15</v>
      </c>
      <c r="E221" s="34" t="s">
        <v>636</v>
      </c>
      <c r="F221" s="95" t="s">
        <v>31</v>
      </c>
      <c r="G221" s="41" t="s">
        <v>139</v>
      </c>
      <c r="H221" s="86" t="s">
        <v>19</v>
      </c>
      <c r="I221" s="35" t="s">
        <v>20</v>
      </c>
      <c r="J221" s="88" t="n">
        <v>43100</v>
      </c>
      <c r="K221" s="34"/>
    </row>
    <row r="222" s="110" customFormat="true" ht="33.75" hidden="false" customHeight="true" outlineLevel="0" collapsed="false">
      <c r="A222" s="10" t="n">
        <v>219</v>
      </c>
      <c r="B222" s="31" t="s">
        <v>879</v>
      </c>
      <c r="C222" s="32" t="s">
        <v>883</v>
      </c>
      <c r="D222" s="33" t="s">
        <v>15</v>
      </c>
      <c r="E222" s="34" t="s">
        <v>884</v>
      </c>
      <c r="F222" s="95" t="s">
        <v>31</v>
      </c>
      <c r="G222" s="41" t="s">
        <v>139</v>
      </c>
      <c r="H222" s="86" t="s">
        <v>19</v>
      </c>
      <c r="I222" s="35" t="s">
        <v>20</v>
      </c>
      <c r="J222" s="88" t="n">
        <v>43100</v>
      </c>
      <c r="K222" s="34"/>
    </row>
    <row r="223" s="110" customFormat="true" ht="33.75" hidden="false" customHeight="true" outlineLevel="0" collapsed="false">
      <c r="A223" s="10" t="n">
        <v>220</v>
      </c>
      <c r="B223" s="31" t="s">
        <v>879</v>
      </c>
      <c r="C223" s="32" t="s">
        <v>885</v>
      </c>
      <c r="D223" s="33" t="s">
        <v>34</v>
      </c>
      <c r="E223" s="34" t="s">
        <v>886</v>
      </c>
      <c r="F223" s="95" t="s">
        <v>31</v>
      </c>
      <c r="G223" s="41" t="s">
        <v>139</v>
      </c>
      <c r="H223" s="86" t="s">
        <v>19</v>
      </c>
      <c r="I223" s="35" t="s">
        <v>20</v>
      </c>
      <c r="J223" s="88" t="n">
        <v>43100</v>
      </c>
      <c r="K223" s="34"/>
    </row>
    <row r="224" s="110" customFormat="true" ht="33.75" hidden="false" customHeight="true" outlineLevel="0" collapsed="false">
      <c r="A224" s="10" t="n">
        <v>221</v>
      </c>
      <c r="B224" s="31" t="s">
        <v>887</v>
      </c>
      <c r="C224" s="32" t="s">
        <v>888</v>
      </c>
      <c r="D224" s="33" t="s">
        <v>34</v>
      </c>
      <c r="E224" s="34" t="s">
        <v>610</v>
      </c>
      <c r="F224" s="101" t="s">
        <v>31</v>
      </c>
      <c r="G224" s="41" t="s">
        <v>139</v>
      </c>
      <c r="H224" s="86" t="s">
        <v>19</v>
      </c>
      <c r="I224" s="35" t="s">
        <v>20</v>
      </c>
      <c r="J224" s="88" t="n">
        <v>43100</v>
      </c>
      <c r="K224" s="6"/>
    </row>
    <row r="225" s="110" customFormat="true" ht="33.75" hidden="false" customHeight="true" outlineLevel="0" collapsed="false">
      <c r="A225" s="10" t="n">
        <v>222</v>
      </c>
      <c r="B225" s="7" t="s">
        <v>889</v>
      </c>
      <c r="C225" s="8" t="s">
        <v>890</v>
      </c>
      <c r="D225" s="8" t="s">
        <v>15</v>
      </c>
      <c r="E225" s="43" t="s">
        <v>891</v>
      </c>
      <c r="F225" s="94" t="s">
        <v>31</v>
      </c>
      <c r="G225" s="41" t="s">
        <v>139</v>
      </c>
      <c r="H225" s="86" t="s">
        <v>19</v>
      </c>
      <c r="I225" s="8" t="s">
        <v>20</v>
      </c>
      <c r="J225" s="88" t="n">
        <v>43100</v>
      </c>
      <c r="K225" s="8"/>
    </row>
    <row r="226" s="110" customFormat="true" ht="33.75" hidden="false" customHeight="true" outlineLevel="0" collapsed="false">
      <c r="A226" s="10" t="n">
        <v>223</v>
      </c>
      <c r="B226" s="7" t="s">
        <v>892</v>
      </c>
      <c r="C226" s="8" t="s">
        <v>893</v>
      </c>
      <c r="D226" s="8" t="s">
        <v>15</v>
      </c>
      <c r="E226" s="43" t="s">
        <v>894</v>
      </c>
      <c r="F226" s="94" t="s">
        <v>145</v>
      </c>
      <c r="G226" s="41" t="s">
        <v>139</v>
      </c>
      <c r="H226" s="86" t="s">
        <v>19</v>
      </c>
      <c r="I226" s="8" t="s">
        <v>20</v>
      </c>
      <c r="J226" s="88" t="n">
        <v>43100</v>
      </c>
      <c r="K226" s="8"/>
    </row>
    <row r="227" s="110" customFormat="true" ht="33.75" hidden="false" customHeight="true" outlineLevel="0" collapsed="false">
      <c r="A227" s="10" t="n">
        <v>224</v>
      </c>
      <c r="B227" s="31" t="s">
        <v>895</v>
      </c>
      <c r="C227" s="32" t="s">
        <v>896</v>
      </c>
      <c r="D227" s="33" t="s">
        <v>15</v>
      </c>
      <c r="E227" s="34" t="s">
        <v>897</v>
      </c>
      <c r="F227" s="101" t="s">
        <v>74</v>
      </c>
      <c r="G227" s="41" t="s">
        <v>139</v>
      </c>
      <c r="H227" s="86" t="s">
        <v>19</v>
      </c>
      <c r="I227" s="35" t="s">
        <v>64</v>
      </c>
      <c r="J227" s="88" t="n">
        <v>43100</v>
      </c>
      <c r="K227" s="43"/>
    </row>
    <row r="228" s="110" customFormat="true" ht="33.75" hidden="false" customHeight="true" outlineLevel="0" collapsed="false">
      <c r="A228" s="10" t="n">
        <v>225</v>
      </c>
      <c r="B228" s="31" t="s">
        <v>898</v>
      </c>
      <c r="C228" s="32" t="s">
        <v>899</v>
      </c>
      <c r="D228" s="33" t="s">
        <v>34</v>
      </c>
      <c r="E228" s="34" t="s">
        <v>269</v>
      </c>
      <c r="F228" s="101" t="s">
        <v>57</v>
      </c>
      <c r="G228" s="41" t="s">
        <v>139</v>
      </c>
      <c r="H228" s="86" t="s">
        <v>19</v>
      </c>
      <c r="I228" s="35" t="s">
        <v>20</v>
      </c>
      <c r="J228" s="88" t="n">
        <v>43100</v>
      </c>
      <c r="K228" s="43"/>
    </row>
    <row r="229" s="3" customFormat="true" ht="33.75" hidden="false" customHeight="true" outlineLevel="0" collapsed="false">
      <c r="A229" s="10" t="n">
        <v>226</v>
      </c>
      <c r="B229" s="31" t="s">
        <v>900</v>
      </c>
      <c r="C229" s="32" t="s">
        <v>901</v>
      </c>
      <c r="D229" s="33" t="s">
        <v>15</v>
      </c>
      <c r="E229" s="34" t="s">
        <v>902</v>
      </c>
      <c r="F229" s="101" t="s">
        <v>903</v>
      </c>
      <c r="G229" s="41" t="s">
        <v>139</v>
      </c>
      <c r="H229" s="86" t="s">
        <v>19</v>
      </c>
      <c r="I229" s="35" t="s">
        <v>20</v>
      </c>
      <c r="J229" s="88" t="n">
        <v>43100</v>
      </c>
      <c r="K229" s="43"/>
    </row>
    <row r="230" s="110" customFormat="true" ht="33.75" hidden="false" customHeight="true" outlineLevel="0" collapsed="false">
      <c r="A230" s="10" t="n">
        <v>227</v>
      </c>
      <c r="B230" s="31" t="s">
        <v>904</v>
      </c>
      <c r="C230" s="32" t="s">
        <v>905</v>
      </c>
      <c r="D230" s="33" t="s">
        <v>15</v>
      </c>
      <c r="E230" s="34" t="s">
        <v>459</v>
      </c>
      <c r="F230" s="101" t="s">
        <v>31</v>
      </c>
      <c r="G230" s="41" t="s">
        <v>139</v>
      </c>
      <c r="H230" s="86" t="s">
        <v>19</v>
      </c>
      <c r="I230" s="35" t="s">
        <v>20</v>
      </c>
      <c r="J230" s="88" t="n">
        <v>43078</v>
      </c>
      <c r="K230" s="43"/>
    </row>
    <row r="231" s="110" customFormat="true" ht="33.75" hidden="false" customHeight="true" outlineLevel="0" collapsed="false">
      <c r="A231" s="10" t="n">
        <v>228</v>
      </c>
      <c r="B231" s="31" t="s">
        <v>906</v>
      </c>
      <c r="C231" s="32" t="s">
        <v>907</v>
      </c>
      <c r="D231" s="33" t="s">
        <v>15</v>
      </c>
      <c r="E231" s="34" t="s">
        <v>289</v>
      </c>
      <c r="F231" s="101" t="s">
        <v>31</v>
      </c>
      <c r="G231" s="41" t="s">
        <v>139</v>
      </c>
      <c r="H231" s="86" t="s">
        <v>19</v>
      </c>
      <c r="I231" s="35" t="s">
        <v>20</v>
      </c>
      <c r="J231" s="88" t="n">
        <v>43079</v>
      </c>
      <c r="K231" s="43"/>
    </row>
    <row r="232" s="110" customFormat="true" ht="33.75" hidden="false" customHeight="true" outlineLevel="0" collapsed="false">
      <c r="A232" s="10" t="n">
        <v>229</v>
      </c>
      <c r="B232" s="7" t="s">
        <v>908</v>
      </c>
      <c r="C232" s="32" t="s">
        <v>909</v>
      </c>
      <c r="D232" s="33" t="s">
        <v>15</v>
      </c>
      <c r="E232" s="34" t="s">
        <v>725</v>
      </c>
      <c r="F232" s="95" t="s">
        <v>360</v>
      </c>
      <c r="G232" s="41" t="s">
        <v>139</v>
      </c>
      <c r="H232" s="86" t="s">
        <v>19</v>
      </c>
      <c r="I232" s="35" t="s">
        <v>64</v>
      </c>
      <c r="J232" s="88" t="n">
        <v>43080</v>
      </c>
      <c r="K232" s="34"/>
    </row>
    <row r="233" s="110" customFormat="true" ht="33.75" hidden="false" customHeight="true" outlineLevel="0" collapsed="false">
      <c r="A233" s="10" t="n">
        <v>230</v>
      </c>
      <c r="B233" s="31" t="s">
        <v>910</v>
      </c>
      <c r="C233" s="32" t="s">
        <v>911</v>
      </c>
      <c r="D233" s="33" t="s">
        <v>15</v>
      </c>
      <c r="E233" s="34" t="s">
        <v>616</v>
      </c>
      <c r="F233" s="95" t="s">
        <v>164</v>
      </c>
      <c r="G233" s="41" t="s">
        <v>139</v>
      </c>
      <c r="H233" s="86" t="s">
        <v>19</v>
      </c>
      <c r="I233" s="35" t="s">
        <v>20</v>
      </c>
      <c r="J233" s="88" t="n">
        <v>43081</v>
      </c>
      <c r="K233" s="43"/>
    </row>
    <row r="234" s="110" customFormat="true" ht="33.75" hidden="false" customHeight="true" outlineLevel="0" collapsed="false">
      <c r="A234" s="10" t="n">
        <v>231</v>
      </c>
      <c r="B234" s="31" t="s">
        <v>912</v>
      </c>
      <c r="C234" s="32" t="s">
        <v>913</v>
      </c>
      <c r="D234" s="33" t="s">
        <v>15</v>
      </c>
      <c r="E234" s="34" t="s">
        <v>176</v>
      </c>
      <c r="F234" s="95" t="s">
        <v>730</v>
      </c>
      <c r="G234" s="41" t="s">
        <v>139</v>
      </c>
      <c r="H234" s="86" t="s">
        <v>19</v>
      </c>
      <c r="I234" s="35" t="s">
        <v>20</v>
      </c>
      <c r="J234" s="88" t="n">
        <v>43082</v>
      </c>
      <c r="K234" s="43"/>
    </row>
    <row r="235" s="110" customFormat="true" ht="33.75" hidden="false" customHeight="true" outlineLevel="0" collapsed="false">
      <c r="A235" s="10" t="n">
        <v>232</v>
      </c>
      <c r="B235" s="37" t="s">
        <v>914</v>
      </c>
      <c r="C235" s="6" t="s">
        <v>915</v>
      </c>
      <c r="D235" s="8" t="s">
        <v>34</v>
      </c>
      <c r="E235" s="34" t="s">
        <v>77</v>
      </c>
      <c r="F235" s="101" t="s">
        <v>31</v>
      </c>
      <c r="G235" s="41" t="s">
        <v>139</v>
      </c>
      <c r="H235" s="86" t="s">
        <v>19</v>
      </c>
      <c r="I235" s="6" t="s">
        <v>20</v>
      </c>
      <c r="J235" s="88" t="n">
        <v>43083</v>
      </c>
      <c r="K235" s="43"/>
    </row>
    <row r="236" s="110" customFormat="true" ht="33.75" hidden="false" customHeight="true" outlineLevel="0" collapsed="false">
      <c r="A236" s="10" t="n">
        <v>233</v>
      </c>
      <c r="B236" s="37" t="s">
        <v>916</v>
      </c>
      <c r="C236" s="6" t="s">
        <v>917</v>
      </c>
      <c r="D236" s="8" t="s">
        <v>34</v>
      </c>
      <c r="E236" s="34" t="s">
        <v>176</v>
      </c>
      <c r="F236" s="101" t="s">
        <v>24</v>
      </c>
      <c r="G236" s="41" t="s">
        <v>139</v>
      </c>
      <c r="H236" s="86" t="s">
        <v>19</v>
      </c>
      <c r="I236" s="6" t="s">
        <v>20</v>
      </c>
      <c r="J236" s="88" t="n">
        <v>43084</v>
      </c>
      <c r="K236" s="43"/>
    </row>
    <row r="237" s="110" customFormat="true" ht="33.75" hidden="false" customHeight="true" outlineLevel="0" collapsed="false">
      <c r="A237" s="10" t="n">
        <v>234</v>
      </c>
      <c r="B237" s="7" t="s">
        <v>918</v>
      </c>
      <c r="C237" s="8" t="s">
        <v>919</v>
      </c>
      <c r="D237" s="8" t="s">
        <v>15</v>
      </c>
      <c r="E237" s="43" t="s">
        <v>920</v>
      </c>
      <c r="F237" s="94" t="s">
        <v>24</v>
      </c>
      <c r="G237" s="41" t="s">
        <v>146</v>
      </c>
      <c r="H237" s="86" t="s">
        <v>19</v>
      </c>
      <c r="I237" s="6" t="s">
        <v>20</v>
      </c>
      <c r="J237" s="88" t="n">
        <v>43100</v>
      </c>
      <c r="K237" s="8"/>
    </row>
    <row r="238" s="110" customFormat="true" ht="33.75" hidden="false" customHeight="true" outlineLevel="0" collapsed="false">
      <c r="A238" s="10" t="n">
        <v>235</v>
      </c>
      <c r="B238" s="7" t="s">
        <v>921</v>
      </c>
      <c r="C238" s="8" t="s">
        <v>922</v>
      </c>
      <c r="D238" s="8" t="s">
        <v>34</v>
      </c>
      <c r="E238" s="43" t="s">
        <v>324</v>
      </c>
      <c r="F238" s="94" t="s">
        <v>57</v>
      </c>
      <c r="G238" s="41" t="s">
        <v>146</v>
      </c>
      <c r="H238" s="86" t="s">
        <v>19</v>
      </c>
      <c r="I238" s="6" t="s">
        <v>20</v>
      </c>
      <c r="J238" s="88" t="n">
        <v>43100</v>
      </c>
      <c r="K238" s="8"/>
    </row>
    <row r="239" s="110" customFormat="true" ht="33.75" hidden="false" customHeight="true" outlineLevel="0" collapsed="false">
      <c r="A239" s="10" t="n">
        <v>236</v>
      </c>
      <c r="B239" s="7" t="s">
        <v>923</v>
      </c>
      <c r="C239" s="8" t="s">
        <v>924</v>
      </c>
      <c r="D239" s="8" t="s">
        <v>15</v>
      </c>
      <c r="E239" s="43" t="s">
        <v>438</v>
      </c>
      <c r="F239" s="94" t="s">
        <v>24</v>
      </c>
      <c r="G239" s="41" t="s">
        <v>146</v>
      </c>
      <c r="H239" s="86" t="s">
        <v>19</v>
      </c>
      <c r="I239" s="6" t="s">
        <v>20</v>
      </c>
      <c r="J239" s="88" t="n">
        <v>43100</v>
      </c>
      <c r="K239" s="8"/>
    </row>
    <row r="240" s="110" customFormat="true" ht="33.75" hidden="false" customHeight="true" outlineLevel="0" collapsed="false">
      <c r="A240" s="10" t="n">
        <v>237</v>
      </c>
      <c r="B240" s="31" t="s">
        <v>925</v>
      </c>
      <c r="C240" s="32" t="s">
        <v>926</v>
      </c>
      <c r="D240" s="33" t="s">
        <v>15</v>
      </c>
      <c r="E240" s="34" t="s">
        <v>243</v>
      </c>
      <c r="F240" s="95" t="s">
        <v>31</v>
      </c>
      <c r="G240" s="41" t="s">
        <v>927</v>
      </c>
      <c r="H240" s="86" t="s">
        <v>19</v>
      </c>
      <c r="I240" s="32" t="s">
        <v>20</v>
      </c>
      <c r="J240" s="88" t="n">
        <v>43100</v>
      </c>
      <c r="K240" s="34"/>
    </row>
    <row r="241" s="110" customFormat="true" ht="33.75" hidden="false" customHeight="true" outlineLevel="0" collapsed="false">
      <c r="A241" s="10" t="n">
        <v>238</v>
      </c>
      <c r="B241" s="115" t="s">
        <v>928</v>
      </c>
      <c r="C241" s="32" t="s">
        <v>929</v>
      </c>
      <c r="D241" s="33" t="s">
        <v>15</v>
      </c>
      <c r="E241" s="34" t="s">
        <v>629</v>
      </c>
      <c r="F241" s="95" t="s">
        <v>24</v>
      </c>
      <c r="G241" s="41" t="s">
        <v>927</v>
      </c>
      <c r="H241" s="86" t="s">
        <v>19</v>
      </c>
      <c r="I241" s="32" t="s">
        <v>20</v>
      </c>
      <c r="J241" s="88" t="n">
        <v>43100</v>
      </c>
      <c r="K241" s="34"/>
    </row>
    <row r="242" s="110" customFormat="true" ht="33.75" hidden="false" customHeight="true" outlineLevel="0" collapsed="false">
      <c r="A242" s="10" t="n">
        <v>239</v>
      </c>
      <c r="B242" s="31" t="s">
        <v>930</v>
      </c>
      <c r="C242" s="32" t="s">
        <v>931</v>
      </c>
      <c r="D242" s="33" t="s">
        <v>15</v>
      </c>
      <c r="E242" s="34" t="s">
        <v>553</v>
      </c>
      <c r="F242" s="95" t="s">
        <v>164</v>
      </c>
      <c r="G242" s="41" t="s">
        <v>927</v>
      </c>
      <c r="H242" s="86" t="s">
        <v>19</v>
      </c>
      <c r="I242" s="32" t="s">
        <v>20</v>
      </c>
      <c r="J242" s="88" t="n">
        <v>43100</v>
      </c>
      <c r="K242" s="34"/>
    </row>
    <row r="243" s="110" customFormat="true" ht="33.75" hidden="false" customHeight="true" outlineLevel="0" collapsed="false">
      <c r="A243" s="10" t="n">
        <v>240</v>
      </c>
      <c r="B243" s="31" t="s">
        <v>925</v>
      </c>
      <c r="C243" s="32" t="s">
        <v>932</v>
      </c>
      <c r="D243" s="33" t="s">
        <v>34</v>
      </c>
      <c r="E243" s="34" t="s">
        <v>845</v>
      </c>
      <c r="F243" s="95" t="s">
        <v>373</v>
      </c>
      <c r="G243" s="41" t="s">
        <v>927</v>
      </c>
      <c r="H243" s="86" t="s">
        <v>19</v>
      </c>
      <c r="I243" s="32" t="s">
        <v>64</v>
      </c>
      <c r="J243" s="88" t="n">
        <v>43100</v>
      </c>
      <c r="K243" s="34"/>
    </row>
    <row r="244" s="110" customFormat="true" ht="33.75" hidden="false" customHeight="true" outlineLevel="0" collapsed="false">
      <c r="A244" s="10" t="n">
        <v>241</v>
      </c>
      <c r="B244" s="31" t="s">
        <v>928</v>
      </c>
      <c r="C244" s="32" t="s">
        <v>933</v>
      </c>
      <c r="D244" s="33" t="s">
        <v>15</v>
      </c>
      <c r="E244" s="34" t="s">
        <v>298</v>
      </c>
      <c r="F244" s="95" t="s">
        <v>31</v>
      </c>
      <c r="G244" s="41" t="s">
        <v>927</v>
      </c>
      <c r="H244" s="86" t="s">
        <v>19</v>
      </c>
      <c r="I244" s="32" t="s">
        <v>20</v>
      </c>
      <c r="J244" s="88" t="n">
        <v>43100</v>
      </c>
      <c r="K244" s="34"/>
    </row>
    <row r="245" s="110" customFormat="true" ht="33.75" hidden="false" customHeight="true" outlineLevel="0" collapsed="false">
      <c r="A245" s="10" t="n">
        <v>242</v>
      </c>
      <c r="B245" s="31" t="s">
        <v>934</v>
      </c>
      <c r="C245" s="32" t="s">
        <v>935</v>
      </c>
      <c r="D245" s="33" t="s">
        <v>15</v>
      </c>
      <c r="E245" s="34" t="s">
        <v>459</v>
      </c>
      <c r="F245" s="95" t="s">
        <v>31</v>
      </c>
      <c r="G245" s="41" t="s">
        <v>927</v>
      </c>
      <c r="H245" s="86" t="s">
        <v>19</v>
      </c>
      <c r="I245" s="32" t="s">
        <v>20</v>
      </c>
      <c r="J245" s="88" t="n">
        <v>43100</v>
      </c>
      <c r="K245" s="34"/>
    </row>
    <row r="246" s="110" customFormat="true" ht="33.75" hidden="false" customHeight="true" outlineLevel="0" collapsed="false">
      <c r="A246" s="10" t="n">
        <v>243</v>
      </c>
      <c r="B246" s="31" t="s">
        <v>936</v>
      </c>
      <c r="C246" s="32" t="s">
        <v>937</v>
      </c>
      <c r="D246" s="33" t="s">
        <v>34</v>
      </c>
      <c r="E246" s="34" t="s">
        <v>292</v>
      </c>
      <c r="F246" s="95" t="s">
        <v>938</v>
      </c>
      <c r="G246" s="41" t="s">
        <v>927</v>
      </c>
      <c r="H246" s="86" t="s">
        <v>19</v>
      </c>
      <c r="I246" s="32" t="s">
        <v>20</v>
      </c>
      <c r="J246" s="88" t="n">
        <v>43100</v>
      </c>
      <c r="K246" s="34"/>
    </row>
    <row r="247" s="110" customFormat="true" ht="33.75" hidden="false" customHeight="true" outlineLevel="0" collapsed="false">
      <c r="A247" s="10" t="n">
        <v>244</v>
      </c>
      <c r="B247" s="31" t="s">
        <v>939</v>
      </c>
      <c r="C247" s="32" t="s">
        <v>940</v>
      </c>
      <c r="D247" s="33" t="s">
        <v>34</v>
      </c>
      <c r="E247" s="34" t="s">
        <v>629</v>
      </c>
      <c r="F247" s="95" t="s">
        <v>941</v>
      </c>
      <c r="G247" s="41" t="s">
        <v>927</v>
      </c>
      <c r="H247" s="86" t="s">
        <v>19</v>
      </c>
      <c r="I247" s="32" t="s">
        <v>20</v>
      </c>
      <c r="J247" s="88" t="n">
        <v>43100</v>
      </c>
      <c r="K247" s="34"/>
    </row>
    <row r="248" s="110" customFormat="true" ht="33.75" hidden="false" customHeight="true" outlineLevel="0" collapsed="false">
      <c r="A248" s="10" t="n">
        <v>245</v>
      </c>
      <c r="B248" s="31" t="s">
        <v>165</v>
      </c>
      <c r="C248" s="32" t="s">
        <v>942</v>
      </c>
      <c r="D248" s="33" t="s">
        <v>34</v>
      </c>
      <c r="E248" s="34" t="s">
        <v>269</v>
      </c>
      <c r="F248" s="95" t="s">
        <v>57</v>
      </c>
      <c r="G248" s="41" t="s">
        <v>927</v>
      </c>
      <c r="H248" s="86" t="s">
        <v>19</v>
      </c>
      <c r="I248" s="32" t="s">
        <v>20</v>
      </c>
      <c r="J248" s="88" t="n">
        <v>43100</v>
      </c>
      <c r="K248" s="34"/>
    </row>
    <row r="249" s="110" customFormat="true" ht="33.75" hidden="false" customHeight="true" outlineLevel="0" collapsed="false">
      <c r="A249" s="10" t="n">
        <v>246</v>
      </c>
      <c r="B249" s="31" t="s">
        <v>943</v>
      </c>
      <c r="C249" s="32" t="s">
        <v>944</v>
      </c>
      <c r="D249" s="33" t="s">
        <v>15</v>
      </c>
      <c r="E249" s="34" t="s">
        <v>170</v>
      </c>
      <c r="F249" s="95" t="s">
        <v>325</v>
      </c>
      <c r="G249" s="41" t="s">
        <v>927</v>
      </c>
      <c r="H249" s="86" t="s">
        <v>19</v>
      </c>
      <c r="I249" s="32" t="s">
        <v>20</v>
      </c>
      <c r="J249" s="88" t="n">
        <v>43100</v>
      </c>
      <c r="K249" s="34"/>
    </row>
    <row r="250" s="110" customFormat="true" ht="33.75" hidden="false" customHeight="true" outlineLevel="0" collapsed="false">
      <c r="A250" s="10" t="n">
        <v>247</v>
      </c>
      <c r="B250" s="31" t="s">
        <v>945</v>
      </c>
      <c r="C250" s="32" t="s">
        <v>946</v>
      </c>
      <c r="D250" s="33" t="s">
        <v>34</v>
      </c>
      <c r="E250" s="34" t="s">
        <v>947</v>
      </c>
      <c r="F250" s="95" t="s">
        <v>24</v>
      </c>
      <c r="G250" s="41" t="s">
        <v>927</v>
      </c>
      <c r="H250" s="86" t="s">
        <v>19</v>
      </c>
      <c r="I250" s="32" t="s">
        <v>20</v>
      </c>
      <c r="J250" s="88" t="n">
        <v>43100</v>
      </c>
      <c r="K250" s="34"/>
    </row>
    <row r="251" s="110" customFormat="true" ht="33.75" hidden="false" customHeight="true" outlineLevel="0" collapsed="false">
      <c r="A251" s="10" t="n">
        <v>248</v>
      </c>
      <c r="B251" s="31" t="s">
        <v>948</v>
      </c>
      <c r="C251" s="32" t="s">
        <v>949</v>
      </c>
      <c r="D251" s="33" t="s">
        <v>15</v>
      </c>
      <c r="E251" s="34" t="s">
        <v>553</v>
      </c>
      <c r="F251" s="95" t="s">
        <v>24</v>
      </c>
      <c r="G251" s="41" t="s">
        <v>927</v>
      </c>
      <c r="H251" s="86" t="s">
        <v>19</v>
      </c>
      <c r="I251" s="32" t="s">
        <v>64</v>
      </c>
      <c r="J251" s="88" t="n">
        <v>43100</v>
      </c>
      <c r="K251" s="34"/>
    </row>
    <row r="252" s="110" customFormat="true" ht="33.75" hidden="false" customHeight="true" outlineLevel="0" collapsed="false">
      <c r="A252" s="10" t="n">
        <v>249</v>
      </c>
      <c r="B252" s="31" t="s">
        <v>950</v>
      </c>
      <c r="C252" s="32" t="s">
        <v>951</v>
      </c>
      <c r="D252" s="33" t="s">
        <v>15</v>
      </c>
      <c r="E252" s="34" t="s">
        <v>529</v>
      </c>
      <c r="F252" s="95" t="s">
        <v>952</v>
      </c>
      <c r="G252" s="41" t="s">
        <v>927</v>
      </c>
      <c r="H252" s="86" t="s">
        <v>19</v>
      </c>
      <c r="I252" s="35" t="s">
        <v>20</v>
      </c>
      <c r="J252" s="88" t="n">
        <v>43100</v>
      </c>
      <c r="K252" s="34"/>
    </row>
    <row r="253" s="110" customFormat="true" ht="33.75" hidden="false" customHeight="true" outlineLevel="0" collapsed="false">
      <c r="A253" s="10" t="n">
        <v>250</v>
      </c>
      <c r="B253" s="116" t="s">
        <v>953</v>
      </c>
      <c r="C253" s="67" t="s">
        <v>954</v>
      </c>
      <c r="D253" s="67" t="s">
        <v>15</v>
      </c>
      <c r="E253" s="64" t="s">
        <v>662</v>
      </c>
      <c r="F253" s="95" t="s">
        <v>57</v>
      </c>
      <c r="G253" s="41" t="s">
        <v>927</v>
      </c>
      <c r="H253" s="86" t="s">
        <v>19</v>
      </c>
      <c r="I253" s="32" t="s">
        <v>20</v>
      </c>
      <c r="J253" s="88" t="n">
        <v>43100</v>
      </c>
      <c r="K253" s="34"/>
    </row>
    <row r="254" s="110" customFormat="true" ht="33.75" hidden="false" customHeight="true" outlineLevel="0" collapsed="false">
      <c r="A254" s="10" t="n">
        <v>251</v>
      </c>
      <c r="B254" s="116" t="s">
        <v>953</v>
      </c>
      <c r="C254" s="67" t="s">
        <v>955</v>
      </c>
      <c r="D254" s="67" t="s">
        <v>15</v>
      </c>
      <c r="E254" s="64" t="s">
        <v>956</v>
      </c>
      <c r="F254" s="95" t="s">
        <v>57</v>
      </c>
      <c r="G254" s="41" t="s">
        <v>927</v>
      </c>
      <c r="H254" s="86" t="s">
        <v>19</v>
      </c>
      <c r="I254" s="32" t="s">
        <v>20</v>
      </c>
      <c r="J254" s="88" t="n">
        <v>43100</v>
      </c>
      <c r="K254" s="34"/>
    </row>
    <row r="255" s="110" customFormat="true" ht="33.75" hidden="false" customHeight="true" outlineLevel="0" collapsed="false">
      <c r="A255" s="10" t="n">
        <v>252</v>
      </c>
      <c r="B255" s="31" t="s">
        <v>957</v>
      </c>
      <c r="C255" s="32" t="s">
        <v>958</v>
      </c>
      <c r="D255" s="33" t="s">
        <v>34</v>
      </c>
      <c r="E255" s="34" t="s">
        <v>176</v>
      </c>
      <c r="F255" s="95" t="s">
        <v>24</v>
      </c>
      <c r="G255" s="41" t="s">
        <v>927</v>
      </c>
      <c r="H255" s="86" t="s">
        <v>19</v>
      </c>
      <c r="I255" s="32" t="s">
        <v>20</v>
      </c>
      <c r="J255" s="88" t="n">
        <v>43100</v>
      </c>
      <c r="K255" s="34"/>
    </row>
    <row r="256" s="110" customFormat="true" ht="33.75" hidden="false" customHeight="true" outlineLevel="0" collapsed="false">
      <c r="A256" s="10" t="n">
        <v>253</v>
      </c>
      <c r="B256" s="117" t="s">
        <v>959</v>
      </c>
      <c r="C256" s="118" t="s">
        <v>960</v>
      </c>
      <c r="D256" s="33" t="s">
        <v>15</v>
      </c>
      <c r="E256" s="34" t="s">
        <v>659</v>
      </c>
      <c r="F256" s="95" t="s">
        <v>164</v>
      </c>
      <c r="G256" s="41" t="s">
        <v>927</v>
      </c>
      <c r="H256" s="86" t="s">
        <v>19</v>
      </c>
      <c r="I256" s="35" t="s">
        <v>20</v>
      </c>
      <c r="J256" s="88" t="n">
        <v>43100</v>
      </c>
      <c r="K256" s="34"/>
    </row>
    <row r="257" s="110" customFormat="true" ht="33.75" hidden="false" customHeight="true" outlineLevel="0" collapsed="false">
      <c r="A257" s="10" t="n">
        <v>254</v>
      </c>
      <c r="B257" s="117" t="s">
        <v>961</v>
      </c>
      <c r="C257" s="118" t="s">
        <v>962</v>
      </c>
      <c r="D257" s="33" t="s">
        <v>15</v>
      </c>
      <c r="E257" s="34" t="s">
        <v>372</v>
      </c>
      <c r="F257" s="95" t="s">
        <v>57</v>
      </c>
      <c r="G257" s="41" t="s">
        <v>927</v>
      </c>
      <c r="H257" s="86" t="s">
        <v>19</v>
      </c>
      <c r="I257" s="35" t="s">
        <v>20</v>
      </c>
      <c r="J257" s="88" t="n">
        <v>43100</v>
      </c>
      <c r="K257" s="34"/>
    </row>
    <row r="258" s="110" customFormat="true" ht="33.75" hidden="false" customHeight="true" outlineLevel="0" collapsed="false">
      <c r="A258" s="10" t="n">
        <v>255</v>
      </c>
      <c r="B258" s="117" t="s">
        <v>963</v>
      </c>
      <c r="C258" s="118" t="s">
        <v>964</v>
      </c>
      <c r="D258" s="33" t="s">
        <v>34</v>
      </c>
      <c r="E258" s="34" t="s">
        <v>16</v>
      </c>
      <c r="F258" s="95" t="s">
        <v>965</v>
      </c>
      <c r="G258" s="41" t="s">
        <v>927</v>
      </c>
      <c r="H258" s="86" t="s">
        <v>19</v>
      </c>
      <c r="I258" s="35" t="s">
        <v>20</v>
      </c>
      <c r="J258" s="88" t="n">
        <v>43100</v>
      </c>
      <c r="K258" s="34"/>
    </row>
    <row r="259" s="110" customFormat="true" ht="33.75" hidden="false" customHeight="true" outlineLevel="0" collapsed="false">
      <c r="A259" s="10" t="n">
        <v>256</v>
      </c>
      <c r="B259" s="117" t="s">
        <v>966</v>
      </c>
      <c r="C259" s="118" t="s">
        <v>967</v>
      </c>
      <c r="D259" s="118" t="s">
        <v>34</v>
      </c>
      <c r="E259" s="119" t="s">
        <v>392</v>
      </c>
      <c r="F259" s="120" t="s">
        <v>373</v>
      </c>
      <c r="G259" s="41" t="s">
        <v>927</v>
      </c>
      <c r="H259" s="86" t="s">
        <v>19</v>
      </c>
      <c r="I259" s="118" t="s">
        <v>64</v>
      </c>
      <c r="J259" s="88" t="n">
        <v>43100</v>
      </c>
      <c r="K259" s="121"/>
    </row>
    <row r="260" s="3" customFormat="true" ht="33.75" hidden="false" customHeight="true" outlineLevel="0" collapsed="false">
      <c r="A260" s="10" t="n">
        <v>257</v>
      </c>
      <c r="B260" s="37" t="s">
        <v>968</v>
      </c>
      <c r="C260" s="6" t="s">
        <v>969</v>
      </c>
      <c r="D260" s="6" t="s">
        <v>34</v>
      </c>
      <c r="E260" s="43" t="s">
        <v>725</v>
      </c>
      <c r="F260" s="101" t="s">
        <v>970</v>
      </c>
      <c r="G260" s="14" t="s">
        <v>274</v>
      </c>
      <c r="H260" s="86" t="s">
        <v>19</v>
      </c>
      <c r="I260" s="6" t="s">
        <v>20</v>
      </c>
      <c r="J260" s="88" t="n">
        <v>43100</v>
      </c>
      <c r="K260" s="43"/>
    </row>
    <row r="261" s="3" customFormat="true" ht="33.75" hidden="false" customHeight="true" outlineLevel="0" collapsed="false">
      <c r="A261" s="10" t="n">
        <v>258</v>
      </c>
      <c r="B261" s="37" t="s">
        <v>971</v>
      </c>
      <c r="C261" s="6" t="s">
        <v>972</v>
      </c>
      <c r="D261" s="6" t="s">
        <v>15</v>
      </c>
      <c r="E261" s="43" t="s">
        <v>973</v>
      </c>
      <c r="F261" s="101" t="s">
        <v>970</v>
      </c>
      <c r="G261" s="14" t="s">
        <v>274</v>
      </c>
      <c r="H261" s="86" t="s">
        <v>19</v>
      </c>
      <c r="I261" s="6" t="s">
        <v>20</v>
      </c>
      <c r="J261" s="88" t="n">
        <v>43100</v>
      </c>
      <c r="K261" s="43"/>
    </row>
    <row r="262" s="80" customFormat="true" ht="25.5" hidden="false" customHeight="tru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</row>
    <row r="263" s="124" customFormat="true" ht="21" hidden="false" customHeight="true" outlineLevel="0" collapsed="false">
      <c r="A263" s="123"/>
      <c r="B263" s="123"/>
      <c r="C263" s="123"/>
      <c r="D263" s="123"/>
      <c r="E263" s="123"/>
      <c r="F263" s="123"/>
    </row>
    <row r="264" s="80" customFormat="true" ht="22.5" hidden="false" customHeight="true" outlineLevel="0" collapsed="false">
      <c r="A264" s="125"/>
      <c r="B264" s="125"/>
      <c r="C264" s="125"/>
      <c r="D264" s="125"/>
      <c r="E264" s="125"/>
      <c r="F264" s="125"/>
      <c r="G264" s="125"/>
      <c r="J264" s="126"/>
      <c r="K264" s="127"/>
    </row>
  </sheetData>
  <mergeCells count="6">
    <mergeCell ref="A1:K1"/>
    <mergeCell ref="A2:K2"/>
    <mergeCell ref="A262:K262"/>
    <mergeCell ref="A263:F263"/>
    <mergeCell ref="G263:K263"/>
    <mergeCell ref="A264:G264"/>
  </mergeCells>
  <dataValidations count="1">
    <dataValidation allowBlank="true" errorStyle="stop" operator="between" showDropDown="false" showErrorMessage="true" showInputMessage="false" sqref="B14:F14 I14 K14 B18:F20 I18:I66 K18:K23 B21:E24 F22:F66 B25:B33 C29:E32 K29:K32 B34:E51 K35:K66 B52:B68 D52:E53 C54:E66 C67:D68 E68:F68 I68 K68 B71:F105 I71:I106 K71:K106 B106:E106 B111:F116 I111:I116 K111:K116 B143:F150 I143:I150 K144:K150 B152:F154 I152:I154 K152:K154 B176:F193 I176:I224 K176:K193 B195:F199 K195:K199 B202:F204 K202:K236 B205:E231 F206:F224 F227:F236 I227:I236 C232:E232 B233:E236 B240:F243 I240:I259 K240:K259 C244:F244 B245:F252 F253:F259 B255:E25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1" width="25.24"/>
    <col collapsed="false" customWidth="false" hidden="false" outlineLevel="0" max="7" min="7" style="3" width="8.99"/>
    <col collapsed="false" customWidth="true" hidden="false" outlineLevel="0" max="9" min="9" style="2" width="11.12"/>
    <col collapsed="false" customWidth="true" hidden="false" outlineLevel="0" max="10" min="10" style="2" width="11.24"/>
  </cols>
  <sheetData>
    <row r="1" customFormat="false" ht="20.25" hidden="false" customHeight="true" outlineLevel="0" collapsed="false">
      <c r="A1" s="4" t="s">
        <v>97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  <c r="F3" s="8" t="s">
        <v>7</v>
      </c>
      <c r="G3" s="6" t="s">
        <v>8</v>
      </c>
      <c r="H3" s="8" t="s">
        <v>9</v>
      </c>
      <c r="I3" s="8" t="s">
        <v>10</v>
      </c>
      <c r="J3" s="6" t="s">
        <v>11</v>
      </c>
      <c r="K3" s="9" t="s">
        <v>12</v>
      </c>
    </row>
    <row r="4" customFormat="false" ht="27.75" hidden="false" customHeight="true" outlineLevel="0" collapsed="false">
      <c r="A4" s="128" t="n">
        <v>1</v>
      </c>
      <c r="B4" s="129" t="s">
        <v>975</v>
      </c>
      <c r="C4" s="51" t="s">
        <v>141</v>
      </c>
      <c r="D4" s="130" t="s">
        <v>34</v>
      </c>
      <c r="E4" s="131" t="n">
        <v>26816</v>
      </c>
      <c r="F4" s="132" t="s">
        <v>183</v>
      </c>
      <c r="G4" s="133" t="s">
        <v>18</v>
      </c>
      <c r="H4" s="134" t="s">
        <v>19</v>
      </c>
      <c r="I4" s="135" t="s">
        <v>184</v>
      </c>
      <c r="J4" s="15" t="n">
        <v>43072</v>
      </c>
      <c r="K4" s="132"/>
    </row>
    <row r="5" customFormat="false" ht="22.5" hidden="false" customHeight="true" outlineLevel="0" collapsed="false">
      <c r="A5" s="128" t="n">
        <v>2</v>
      </c>
      <c r="B5" s="54" t="s">
        <v>976</v>
      </c>
      <c r="C5" s="48" t="s">
        <v>977</v>
      </c>
      <c r="D5" s="136" t="s">
        <v>15</v>
      </c>
      <c r="E5" s="55" t="s">
        <v>298</v>
      </c>
      <c r="F5" s="132" t="s">
        <v>183</v>
      </c>
      <c r="G5" s="133" t="s">
        <v>18</v>
      </c>
      <c r="H5" s="134" t="s">
        <v>19</v>
      </c>
      <c r="I5" s="56" t="s">
        <v>184</v>
      </c>
      <c r="J5" s="15" t="n">
        <v>43073</v>
      </c>
      <c r="K5" s="61"/>
    </row>
    <row r="6" customFormat="false" ht="22.5" hidden="false" customHeight="true" outlineLevel="0" collapsed="false">
      <c r="A6" s="128" t="n">
        <v>3</v>
      </c>
      <c r="B6" s="54" t="s">
        <v>976</v>
      </c>
      <c r="C6" s="51" t="s">
        <v>978</v>
      </c>
      <c r="D6" s="51" t="s">
        <v>15</v>
      </c>
      <c r="E6" s="52" t="n">
        <v>24077</v>
      </c>
      <c r="F6" s="132" t="s">
        <v>183</v>
      </c>
      <c r="G6" s="133" t="s">
        <v>18</v>
      </c>
      <c r="H6" s="134" t="s">
        <v>19</v>
      </c>
      <c r="I6" s="56" t="s">
        <v>184</v>
      </c>
      <c r="J6" s="15" t="n">
        <v>43075</v>
      </c>
      <c r="K6" s="61"/>
    </row>
    <row r="7" customFormat="false" ht="22.5" hidden="false" customHeight="true" outlineLevel="0" collapsed="false">
      <c r="A7" s="128" t="n">
        <v>4</v>
      </c>
      <c r="B7" s="54" t="s">
        <v>979</v>
      </c>
      <c r="C7" s="48" t="s">
        <v>980</v>
      </c>
      <c r="D7" s="48" t="s">
        <v>34</v>
      </c>
      <c r="E7" s="55" t="s">
        <v>981</v>
      </c>
      <c r="F7" s="132" t="s">
        <v>183</v>
      </c>
      <c r="G7" s="133" t="s">
        <v>18</v>
      </c>
      <c r="H7" s="134" t="s">
        <v>19</v>
      </c>
      <c r="I7" s="56" t="s">
        <v>184</v>
      </c>
      <c r="J7" s="15" t="n">
        <v>43077</v>
      </c>
      <c r="K7" s="48"/>
    </row>
    <row r="8" customFormat="false" ht="27.75" hidden="false" customHeight="true" outlineLevel="0" collapsed="false">
      <c r="A8" s="128" t="n">
        <v>5</v>
      </c>
      <c r="B8" s="57" t="s">
        <v>982</v>
      </c>
      <c r="C8" s="51" t="s">
        <v>983</v>
      </c>
      <c r="D8" s="48" t="s">
        <v>34</v>
      </c>
      <c r="E8" s="55" t="s">
        <v>984</v>
      </c>
      <c r="F8" s="132" t="s">
        <v>183</v>
      </c>
      <c r="G8" s="133" t="s">
        <v>18</v>
      </c>
      <c r="H8" s="134" t="s">
        <v>19</v>
      </c>
      <c r="I8" s="48" t="s">
        <v>184</v>
      </c>
      <c r="J8" s="15" t="n">
        <v>43078</v>
      </c>
      <c r="K8" s="48"/>
    </row>
    <row r="9" customFormat="false" ht="27.75" hidden="false" customHeight="true" outlineLevel="0" collapsed="false">
      <c r="A9" s="128" t="n">
        <v>6</v>
      </c>
      <c r="B9" s="137" t="s">
        <v>985</v>
      </c>
      <c r="C9" s="48" t="s">
        <v>986</v>
      </c>
      <c r="D9" s="48" t="s">
        <v>34</v>
      </c>
      <c r="E9" s="138" t="n">
        <v>24139</v>
      </c>
      <c r="F9" s="132" t="s">
        <v>183</v>
      </c>
      <c r="G9" s="133" t="s">
        <v>18</v>
      </c>
      <c r="H9" s="134" t="s">
        <v>19</v>
      </c>
      <c r="I9" s="48" t="s">
        <v>184</v>
      </c>
      <c r="J9" s="15" t="n">
        <v>43080</v>
      </c>
      <c r="K9" s="48"/>
    </row>
    <row r="10" customFormat="false" ht="27.75" hidden="false" customHeight="true" outlineLevel="0" collapsed="false">
      <c r="A10" s="128" t="n">
        <v>7</v>
      </c>
      <c r="B10" s="50" t="s">
        <v>987</v>
      </c>
      <c r="C10" s="51" t="s">
        <v>988</v>
      </c>
      <c r="D10" s="51" t="s">
        <v>15</v>
      </c>
      <c r="E10" s="52" t="n">
        <v>26877</v>
      </c>
      <c r="F10" s="51" t="s">
        <v>199</v>
      </c>
      <c r="G10" s="133" t="s">
        <v>18</v>
      </c>
      <c r="H10" s="134" t="s">
        <v>19</v>
      </c>
      <c r="I10" s="51" t="s">
        <v>193</v>
      </c>
      <c r="J10" s="15" t="n">
        <v>43084</v>
      </c>
      <c r="K10" s="51"/>
    </row>
    <row r="11" customFormat="false" ht="20.25" hidden="false" customHeight="true" outlineLevel="0" collapsed="false">
      <c r="A11" s="128" t="n">
        <v>8</v>
      </c>
      <c r="B11" s="50" t="s">
        <v>989</v>
      </c>
      <c r="C11" s="51" t="s">
        <v>990</v>
      </c>
      <c r="D11" s="51" t="s">
        <v>15</v>
      </c>
      <c r="E11" s="52" t="n">
        <v>24381</v>
      </c>
      <c r="F11" s="132" t="s">
        <v>183</v>
      </c>
      <c r="G11" s="133" t="s">
        <v>18</v>
      </c>
      <c r="H11" s="134" t="s">
        <v>19</v>
      </c>
      <c r="I11" s="51" t="s">
        <v>184</v>
      </c>
      <c r="J11" s="15" t="n">
        <v>43085</v>
      </c>
      <c r="K11" s="51"/>
    </row>
    <row r="12" customFormat="false" ht="27.75" hidden="false" customHeight="true" outlineLevel="0" collapsed="false">
      <c r="A12" s="128" t="n">
        <v>9</v>
      </c>
      <c r="B12" s="62" t="s">
        <v>991</v>
      </c>
      <c r="C12" s="63" t="s">
        <v>992</v>
      </c>
      <c r="D12" s="67" t="s">
        <v>15</v>
      </c>
      <c r="E12" s="64" t="s">
        <v>532</v>
      </c>
      <c r="F12" s="132" t="s">
        <v>183</v>
      </c>
      <c r="G12" s="133" t="s">
        <v>41</v>
      </c>
      <c r="H12" s="134" t="s">
        <v>19</v>
      </c>
      <c r="I12" s="69" t="s">
        <v>184</v>
      </c>
      <c r="J12" s="15" t="n">
        <v>43086</v>
      </c>
      <c r="K12" s="64"/>
    </row>
    <row r="13" customFormat="false" ht="21" hidden="false" customHeight="true" outlineLevel="0" collapsed="false">
      <c r="A13" s="128" t="n">
        <v>10</v>
      </c>
      <c r="B13" s="65" t="s">
        <v>386</v>
      </c>
      <c r="C13" s="41" t="s">
        <v>993</v>
      </c>
      <c r="D13" s="41" t="s">
        <v>15</v>
      </c>
      <c r="E13" s="60" t="s">
        <v>662</v>
      </c>
      <c r="F13" s="132" t="s">
        <v>183</v>
      </c>
      <c r="G13" s="133" t="s">
        <v>41</v>
      </c>
      <c r="H13" s="134" t="s">
        <v>19</v>
      </c>
      <c r="I13" s="66" t="s">
        <v>184</v>
      </c>
      <c r="J13" s="15" t="n">
        <v>43088</v>
      </c>
      <c r="K13" s="61"/>
    </row>
    <row r="14" customFormat="false" ht="21" hidden="false" customHeight="true" outlineLevel="0" collapsed="false">
      <c r="A14" s="128" t="n">
        <v>11</v>
      </c>
      <c r="B14" s="59" t="s">
        <v>994</v>
      </c>
      <c r="C14" s="41" t="s">
        <v>995</v>
      </c>
      <c r="D14" s="41" t="s">
        <v>34</v>
      </c>
      <c r="E14" s="60" t="s">
        <v>240</v>
      </c>
      <c r="F14" s="132" t="s">
        <v>183</v>
      </c>
      <c r="G14" s="133" t="s">
        <v>41</v>
      </c>
      <c r="H14" s="134" t="s">
        <v>19</v>
      </c>
      <c r="I14" s="66" t="s">
        <v>184</v>
      </c>
      <c r="J14" s="15" t="n">
        <v>43089</v>
      </c>
      <c r="K14" s="61"/>
    </row>
    <row r="15" customFormat="false" ht="21" hidden="false" customHeight="true" outlineLevel="0" collapsed="false">
      <c r="A15" s="128" t="n">
        <v>12</v>
      </c>
      <c r="B15" s="59" t="s">
        <v>996</v>
      </c>
      <c r="C15" s="41" t="s">
        <v>830</v>
      </c>
      <c r="D15" s="41" t="s">
        <v>15</v>
      </c>
      <c r="E15" s="60" t="s">
        <v>997</v>
      </c>
      <c r="F15" s="51" t="s">
        <v>199</v>
      </c>
      <c r="G15" s="133" t="s">
        <v>41</v>
      </c>
      <c r="H15" s="134" t="s">
        <v>19</v>
      </c>
      <c r="I15" s="61" t="s">
        <v>193</v>
      </c>
      <c r="J15" s="15" t="n">
        <v>43090</v>
      </c>
      <c r="K15" s="61"/>
    </row>
    <row r="16" customFormat="false" ht="21" hidden="false" customHeight="true" outlineLevel="0" collapsed="false">
      <c r="A16" s="128" t="n">
        <v>13</v>
      </c>
      <c r="B16" s="59" t="s">
        <v>998</v>
      </c>
      <c r="C16" s="41" t="s">
        <v>999</v>
      </c>
      <c r="D16" s="41" t="s">
        <v>34</v>
      </c>
      <c r="E16" s="60" t="s">
        <v>1000</v>
      </c>
      <c r="F16" s="51" t="s">
        <v>199</v>
      </c>
      <c r="G16" s="133" t="s">
        <v>41</v>
      </c>
      <c r="H16" s="134" t="s">
        <v>19</v>
      </c>
      <c r="I16" s="61" t="s">
        <v>193</v>
      </c>
      <c r="J16" s="15" t="n">
        <v>43091</v>
      </c>
      <c r="K16" s="61"/>
    </row>
    <row r="17" customFormat="false" ht="21" hidden="false" customHeight="true" outlineLevel="0" collapsed="false">
      <c r="A17" s="128" t="n">
        <v>14</v>
      </c>
      <c r="B17" s="59" t="s">
        <v>998</v>
      </c>
      <c r="C17" s="41" t="s">
        <v>1001</v>
      </c>
      <c r="D17" s="41" t="s">
        <v>15</v>
      </c>
      <c r="E17" s="60" t="s">
        <v>53</v>
      </c>
      <c r="F17" s="132" t="s">
        <v>183</v>
      </c>
      <c r="G17" s="133" t="s">
        <v>41</v>
      </c>
      <c r="H17" s="134" t="s">
        <v>19</v>
      </c>
      <c r="I17" s="66" t="s">
        <v>184</v>
      </c>
      <c r="J17" s="15" t="n">
        <v>43092</v>
      </c>
      <c r="K17" s="61"/>
    </row>
    <row r="18" customFormat="false" ht="21" hidden="false" customHeight="true" outlineLevel="0" collapsed="false">
      <c r="A18" s="128" t="n">
        <v>15</v>
      </c>
      <c r="B18" s="59" t="s">
        <v>998</v>
      </c>
      <c r="C18" s="61" t="s">
        <v>1002</v>
      </c>
      <c r="D18" s="41" t="s">
        <v>34</v>
      </c>
      <c r="E18" s="139" t="s">
        <v>1003</v>
      </c>
      <c r="F18" s="132" t="s">
        <v>183</v>
      </c>
      <c r="G18" s="133" t="s">
        <v>41</v>
      </c>
      <c r="H18" s="134" t="s">
        <v>19</v>
      </c>
      <c r="I18" s="66" t="s">
        <v>184</v>
      </c>
      <c r="J18" s="15" t="n">
        <v>43093</v>
      </c>
      <c r="K18" s="61"/>
    </row>
    <row r="19" customFormat="false" ht="27.75" hidden="false" customHeight="true" outlineLevel="0" collapsed="false">
      <c r="A19" s="128" t="n">
        <v>16</v>
      </c>
      <c r="B19" s="62" t="s">
        <v>1004</v>
      </c>
      <c r="C19" s="63" t="s">
        <v>1005</v>
      </c>
      <c r="D19" s="67" t="s">
        <v>15</v>
      </c>
      <c r="E19" s="64" t="s">
        <v>1006</v>
      </c>
      <c r="F19" s="51" t="s">
        <v>199</v>
      </c>
      <c r="G19" s="133" t="s">
        <v>41</v>
      </c>
      <c r="H19" s="134" t="s">
        <v>19</v>
      </c>
      <c r="I19" s="69" t="s">
        <v>193</v>
      </c>
      <c r="J19" s="15" t="n">
        <v>43094</v>
      </c>
      <c r="K19" s="64"/>
    </row>
    <row r="20" customFormat="false" ht="27.75" hidden="false" customHeight="true" outlineLevel="0" collapsed="false">
      <c r="A20" s="128" t="n">
        <v>17</v>
      </c>
      <c r="B20" s="62" t="s">
        <v>1007</v>
      </c>
      <c r="C20" s="63" t="s">
        <v>1008</v>
      </c>
      <c r="D20" s="67" t="s">
        <v>34</v>
      </c>
      <c r="E20" s="64" t="s">
        <v>583</v>
      </c>
      <c r="F20" s="132" t="s">
        <v>183</v>
      </c>
      <c r="G20" s="133" t="s">
        <v>41</v>
      </c>
      <c r="H20" s="134" t="s">
        <v>19</v>
      </c>
      <c r="I20" s="69" t="s">
        <v>184</v>
      </c>
      <c r="J20" s="15" t="n">
        <v>43095</v>
      </c>
      <c r="K20" s="64"/>
    </row>
    <row r="21" customFormat="false" ht="27.75" hidden="false" customHeight="true" outlineLevel="0" collapsed="false">
      <c r="A21" s="128" t="n">
        <v>18</v>
      </c>
      <c r="B21" s="62" t="s">
        <v>1009</v>
      </c>
      <c r="C21" s="63" t="s">
        <v>1010</v>
      </c>
      <c r="D21" s="67" t="s">
        <v>15</v>
      </c>
      <c r="E21" s="68" t="n">
        <v>21398</v>
      </c>
      <c r="F21" s="132" t="s">
        <v>183</v>
      </c>
      <c r="G21" s="133" t="s">
        <v>49</v>
      </c>
      <c r="H21" s="134" t="s">
        <v>19</v>
      </c>
      <c r="I21" s="69" t="s">
        <v>184</v>
      </c>
      <c r="J21" s="15" t="n">
        <v>43096</v>
      </c>
      <c r="K21" s="64"/>
    </row>
    <row r="22" customFormat="false" ht="27.75" hidden="false" customHeight="true" outlineLevel="0" collapsed="false">
      <c r="A22" s="128" t="n">
        <v>19</v>
      </c>
      <c r="B22" s="62" t="s">
        <v>1011</v>
      </c>
      <c r="C22" s="63" t="s">
        <v>1012</v>
      </c>
      <c r="D22" s="67" t="s">
        <v>15</v>
      </c>
      <c r="E22" s="68" t="n">
        <v>23377</v>
      </c>
      <c r="F22" s="132" t="s">
        <v>183</v>
      </c>
      <c r="G22" s="133" t="s">
        <v>49</v>
      </c>
      <c r="H22" s="134" t="s">
        <v>19</v>
      </c>
      <c r="I22" s="69" t="s">
        <v>184</v>
      </c>
      <c r="J22" s="15" t="n">
        <v>43097</v>
      </c>
      <c r="K22" s="64"/>
    </row>
    <row r="23" customFormat="false" ht="27.75" hidden="false" customHeight="true" outlineLevel="0" collapsed="false">
      <c r="A23" s="128" t="n">
        <v>20</v>
      </c>
      <c r="B23" s="62" t="s">
        <v>1013</v>
      </c>
      <c r="C23" s="63" t="s">
        <v>1014</v>
      </c>
      <c r="D23" s="67" t="s">
        <v>15</v>
      </c>
      <c r="E23" s="68" t="n">
        <v>27120</v>
      </c>
      <c r="F23" s="132" t="s">
        <v>183</v>
      </c>
      <c r="G23" s="133" t="s">
        <v>49</v>
      </c>
      <c r="H23" s="134" t="s">
        <v>19</v>
      </c>
      <c r="I23" s="69" t="s">
        <v>184</v>
      </c>
      <c r="J23" s="15" t="n">
        <v>43098</v>
      </c>
      <c r="K23" s="64"/>
    </row>
    <row r="24" customFormat="false" ht="27.75" hidden="false" customHeight="true" outlineLevel="0" collapsed="false">
      <c r="A24" s="128" t="n">
        <v>21</v>
      </c>
      <c r="B24" s="62" t="s">
        <v>1015</v>
      </c>
      <c r="C24" s="63" t="s">
        <v>1016</v>
      </c>
      <c r="D24" s="67" t="s">
        <v>34</v>
      </c>
      <c r="E24" s="68" t="n">
        <v>27515</v>
      </c>
      <c r="F24" s="51" t="s">
        <v>199</v>
      </c>
      <c r="G24" s="133" t="s">
        <v>49</v>
      </c>
      <c r="H24" s="134" t="s">
        <v>19</v>
      </c>
      <c r="I24" s="69" t="s">
        <v>193</v>
      </c>
      <c r="J24" s="15" t="n">
        <v>43099</v>
      </c>
      <c r="K24" s="64"/>
    </row>
    <row r="25" customFormat="false" ht="27.75" hidden="false" customHeight="true" outlineLevel="0" collapsed="false">
      <c r="A25" s="128" t="n">
        <v>22</v>
      </c>
      <c r="B25" s="62" t="s">
        <v>1015</v>
      </c>
      <c r="C25" s="63" t="s">
        <v>1017</v>
      </c>
      <c r="D25" s="67" t="s">
        <v>34</v>
      </c>
      <c r="E25" s="68" t="n">
        <v>27334</v>
      </c>
      <c r="F25" s="51" t="s">
        <v>199</v>
      </c>
      <c r="G25" s="133" t="s">
        <v>49</v>
      </c>
      <c r="H25" s="134" t="s">
        <v>19</v>
      </c>
      <c r="I25" s="69" t="s">
        <v>193</v>
      </c>
      <c r="J25" s="15" t="n">
        <v>43100</v>
      </c>
      <c r="K25" s="64"/>
    </row>
    <row r="26" customFormat="false" ht="27.75" hidden="false" customHeight="true" outlineLevel="0" collapsed="false">
      <c r="A26" s="128" t="n">
        <v>23</v>
      </c>
      <c r="B26" s="62" t="s">
        <v>1018</v>
      </c>
      <c r="C26" s="63" t="s">
        <v>1019</v>
      </c>
      <c r="D26" s="67" t="s">
        <v>15</v>
      </c>
      <c r="E26" s="68" t="n">
        <v>26177</v>
      </c>
      <c r="F26" s="51" t="s">
        <v>199</v>
      </c>
      <c r="G26" s="133" t="s">
        <v>49</v>
      </c>
      <c r="H26" s="134" t="s">
        <v>19</v>
      </c>
      <c r="I26" s="69" t="s">
        <v>193</v>
      </c>
      <c r="J26" s="15" t="n">
        <v>43071</v>
      </c>
      <c r="K26" s="64"/>
    </row>
    <row r="27" customFormat="false" ht="27.75" hidden="false" customHeight="true" outlineLevel="0" collapsed="false">
      <c r="A27" s="128" t="n">
        <v>24</v>
      </c>
      <c r="B27" s="62" t="s">
        <v>1020</v>
      </c>
      <c r="C27" s="63" t="s">
        <v>1021</v>
      </c>
      <c r="D27" s="67" t="s">
        <v>15</v>
      </c>
      <c r="E27" s="68" t="n">
        <v>22494</v>
      </c>
      <c r="F27" s="51" t="s">
        <v>199</v>
      </c>
      <c r="G27" s="133" t="s">
        <v>49</v>
      </c>
      <c r="H27" s="134" t="s">
        <v>19</v>
      </c>
      <c r="I27" s="69" t="s">
        <v>193</v>
      </c>
      <c r="J27" s="15" t="n">
        <v>43072</v>
      </c>
      <c r="K27" s="64"/>
    </row>
    <row r="28" customFormat="false" ht="27.75" hidden="false" customHeight="true" outlineLevel="0" collapsed="false">
      <c r="A28" s="128" t="n">
        <v>25</v>
      </c>
      <c r="B28" s="62" t="s">
        <v>1022</v>
      </c>
      <c r="C28" s="63" t="s">
        <v>1023</v>
      </c>
      <c r="D28" s="67" t="s">
        <v>15</v>
      </c>
      <c r="E28" s="68" t="n">
        <v>23408</v>
      </c>
      <c r="F28" s="132" t="s">
        <v>183</v>
      </c>
      <c r="G28" s="133" t="s">
        <v>49</v>
      </c>
      <c r="H28" s="134" t="s">
        <v>19</v>
      </c>
      <c r="I28" s="69" t="s">
        <v>184</v>
      </c>
      <c r="J28" s="15" t="n">
        <v>43073</v>
      </c>
      <c r="K28" s="64"/>
    </row>
    <row r="29" customFormat="false" ht="27.75" hidden="false" customHeight="true" outlineLevel="0" collapsed="false">
      <c r="A29" s="128" t="n">
        <v>26</v>
      </c>
      <c r="B29" s="62" t="s">
        <v>1024</v>
      </c>
      <c r="C29" s="63" t="s">
        <v>1025</v>
      </c>
      <c r="D29" s="67" t="s">
        <v>15</v>
      </c>
      <c r="E29" s="68" t="n">
        <v>26696</v>
      </c>
      <c r="F29" s="51" t="s">
        <v>199</v>
      </c>
      <c r="G29" s="133" t="s">
        <v>49</v>
      </c>
      <c r="H29" s="134" t="s">
        <v>19</v>
      </c>
      <c r="I29" s="69" t="s">
        <v>193</v>
      </c>
      <c r="J29" s="15" t="n">
        <v>43074</v>
      </c>
      <c r="K29" s="64"/>
    </row>
    <row r="30" customFormat="false" ht="27.75" hidden="false" customHeight="true" outlineLevel="0" collapsed="false">
      <c r="A30" s="128" t="n">
        <v>27</v>
      </c>
      <c r="B30" s="62" t="s">
        <v>1026</v>
      </c>
      <c r="C30" s="63" t="s">
        <v>1027</v>
      </c>
      <c r="D30" s="67" t="s">
        <v>15</v>
      </c>
      <c r="E30" s="68" t="n">
        <v>24381</v>
      </c>
      <c r="F30" s="132" t="s">
        <v>183</v>
      </c>
      <c r="G30" s="133" t="s">
        <v>49</v>
      </c>
      <c r="H30" s="134" t="s">
        <v>19</v>
      </c>
      <c r="I30" s="69" t="s">
        <v>184</v>
      </c>
      <c r="J30" s="15" t="n">
        <v>43075</v>
      </c>
      <c r="K30" s="64"/>
    </row>
    <row r="31" customFormat="false" ht="27.75" hidden="false" customHeight="true" outlineLevel="0" collapsed="false">
      <c r="A31" s="128" t="n">
        <v>28</v>
      </c>
      <c r="B31" s="62" t="s">
        <v>1024</v>
      </c>
      <c r="C31" s="63" t="s">
        <v>1028</v>
      </c>
      <c r="D31" s="67" t="s">
        <v>15</v>
      </c>
      <c r="E31" s="68" t="n">
        <v>23468</v>
      </c>
      <c r="F31" s="51" t="s">
        <v>199</v>
      </c>
      <c r="G31" s="133" t="s">
        <v>49</v>
      </c>
      <c r="H31" s="134" t="s">
        <v>19</v>
      </c>
      <c r="I31" s="69" t="s">
        <v>193</v>
      </c>
      <c r="J31" s="15" t="n">
        <v>43076</v>
      </c>
      <c r="K31" s="64"/>
    </row>
    <row r="32" customFormat="false" ht="27.75" hidden="false" customHeight="true" outlineLevel="0" collapsed="false">
      <c r="A32" s="128" t="n">
        <v>29</v>
      </c>
      <c r="B32" s="62" t="s">
        <v>1029</v>
      </c>
      <c r="C32" s="63" t="s">
        <v>1030</v>
      </c>
      <c r="D32" s="67" t="s">
        <v>34</v>
      </c>
      <c r="E32" s="68" t="n">
        <v>24198</v>
      </c>
      <c r="F32" s="132" t="s">
        <v>183</v>
      </c>
      <c r="G32" s="133" t="s">
        <v>49</v>
      </c>
      <c r="H32" s="134" t="s">
        <v>19</v>
      </c>
      <c r="I32" s="69" t="s">
        <v>184</v>
      </c>
      <c r="J32" s="15" t="n">
        <v>43077</v>
      </c>
      <c r="K32" s="64"/>
    </row>
    <row r="33" customFormat="false" ht="27.75" hidden="false" customHeight="true" outlineLevel="0" collapsed="false">
      <c r="A33" s="128" t="n">
        <v>30</v>
      </c>
      <c r="B33" s="62" t="s">
        <v>1024</v>
      </c>
      <c r="C33" s="63" t="s">
        <v>1031</v>
      </c>
      <c r="D33" s="67" t="s">
        <v>15</v>
      </c>
      <c r="E33" s="68" t="n">
        <v>23651</v>
      </c>
      <c r="F33" s="51" t="s">
        <v>199</v>
      </c>
      <c r="G33" s="133" t="s">
        <v>49</v>
      </c>
      <c r="H33" s="134" t="s">
        <v>19</v>
      </c>
      <c r="I33" s="69" t="s">
        <v>193</v>
      </c>
      <c r="J33" s="15" t="n">
        <v>43078</v>
      </c>
      <c r="K33" s="64"/>
    </row>
    <row r="34" customFormat="false" ht="27.75" hidden="false" customHeight="true" outlineLevel="0" collapsed="false">
      <c r="A34" s="128" t="n">
        <v>31</v>
      </c>
      <c r="B34" s="62" t="s">
        <v>1032</v>
      </c>
      <c r="C34" s="63" t="s">
        <v>1033</v>
      </c>
      <c r="D34" s="67" t="s">
        <v>15</v>
      </c>
      <c r="E34" s="68" t="n">
        <v>30103</v>
      </c>
      <c r="F34" s="51" t="s">
        <v>199</v>
      </c>
      <c r="G34" s="133" t="s">
        <v>49</v>
      </c>
      <c r="H34" s="134" t="s">
        <v>19</v>
      </c>
      <c r="I34" s="69" t="s">
        <v>193</v>
      </c>
      <c r="J34" s="15" t="n">
        <v>43079</v>
      </c>
      <c r="K34" s="64"/>
    </row>
    <row r="35" customFormat="false" ht="27.75" hidden="false" customHeight="true" outlineLevel="0" collapsed="false">
      <c r="A35" s="128" t="n">
        <v>32</v>
      </c>
      <c r="B35" s="62" t="s">
        <v>1032</v>
      </c>
      <c r="C35" s="63" t="s">
        <v>1034</v>
      </c>
      <c r="D35" s="67" t="s">
        <v>15</v>
      </c>
      <c r="E35" s="68" t="n">
        <v>21398</v>
      </c>
      <c r="F35" s="51" t="s">
        <v>199</v>
      </c>
      <c r="G35" s="133" t="s">
        <v>49</v>
      </c>
      <c r="H35" s="134" t="s">
        <v>19</v>
      </c>
      <c r="I35" s="69" t="s">
        <v>193</v>
      </c>
      <c r="J35" s="15" t="n">
        <v>43080</v>
      </c>
      <c r="K35" s="64"/>
    </row>
    <row r="36" customFormat="false" ht="27.75" hidden="false" customHeight="true" outlineLevel="0" collapsed="false">
      <c r="A36" s="128" t="n">
        <v>33</v>
      </c>
      <c r="B36" s="62" t="s">
        <v>1035</v>
      </c>
      <c r="C36" s="63" t="s">
        <v>1036</v>
      </c>
      <c r="D36" s="67" t="s">
        <v>15</v>
      </c>
      <c r="E36" s="68" t="n">
        <v>22402</v>
      </c>
      <c r="F36" s="132" t="s">
        <v>183</v>
      </c>
      <c r="G36" s="133" t="s">
        <v>49</v>
      </c>
      <c r="H36" s="134" t="s">
        <v>19</v>
      </c>
      <c r="I36" s="69" t="s">
        <v>184</v>
      </c>
      <c r="J36" s="15" t="n">
        <v>43081</v>
      </c>
      <c r="K36" s="64"/>
    </row>
    <row r="37" customFormat="false" ht="27.75" hidden="false" customHeight="true" outlineLevel="0" collapsed="false">
      <c r="A37" s="128" t="n">
        <v>34</v>
      </c>
      <c r="B37" s="62" t="s">
        <v>1037</v>
      </c>
      <c r="C37" s="63" t="s">
        <v>1038</v>
      </c>
      <c r="D37" s="67" t="s">
        <v>15</v>
      </c>
      <c r="E37" s="68" t="n">
        <v>23346</v>
      </c>
      <c r="F37" s="51" t="s">
        <v>199</v>
      </c>
      <c r="G37" s="133" t="s">
        <v>49</v>
      </c>
      <c r="H37" s="134" t="s">
        <v>19</v>
      </c>
      <c r="I37" s="69" t="s">
        <v>193</v>
      </c>
      <c r="J37" s="15" t="n">
        <v>43082</v>
      </c>
      <c r="K37" s="64"/>
    </row>
    <row r="38" customFormat="false" ht="27.75" hidden="false" customHeight="true" outlineLevel="0" collapsed="false">
      <c r="A38" s="128" t="n">
        <v>35</v>
      </c>
      <c r="B38" s="62" t="s">
        <v>1039</v>
      </c>
      <c r="C38" s="63" t="s">
        <v>1040</v>
      </c>
      <c r="D38" s="67" t="s">
        <v>15</v>
      </c>
      <c r="E38" s="68" t="n">
        <v>25416</v>
      </c>
      <c r="F38" s="51" t="s">
        <v>199</v>
      </c>
      <c r="G38" s="133" t="s">
        <v>49</v>
      </c>
      <c r="H38" s="134" t="s">
        <v>19</v>
      </c>
      <c r="I38" s="69" t="s">
        <v>193</v>
      </c>
      <c r="J38" s="15" t="n">
        <v>43085</v>
      </c>
      <c r="K38" s="64"/>
    </row>
    <row r="39" customFormat="false" ht="27.75" hidden="false" customHeight="true" outlineLevel="0" collapsed="false">
      <c r="A39" s="128" t="n">
        <v>36</v>
      </c>
      <c r="B39" s="62" t="s">
        <v>1041</v>
      </c>
      <c r="C39" s="63" t="s">
        <v>1042</v>
      </c>
      <c r="D39" s="67" t="s">
        <v>15</v>
      </c>
      <c r="E39" s="68" t="n">
        <v>28825</v>
      </c>
      <c r="F39" s="132" t="s">
        <v>183</v>
      </c>
      <c r="G39" s="133" t="s">
        <v>49</v>
      </c>
      <c r="H39" s="134" t="s">
        <v>19</v>
      </c>
      <c r="I39" s="69" t="s">
        <v>184</v>
      </c>
      <c r="J39" s="15" t="n">
        <v>43087</v>
      </c>
      <c r="K39" s="64"/>
    </row>
    <row r="40" customFormat="false" ht="27.75" hidden="false" customHeight="true" outlineLevel="0" collapsed="false">
      <c r="A40" s="128" t="n">
        <v>37</v>
      </c>
      <c r="B40" s="62" t="s">
        <v>1043</v>
      </c>
      <c r="C40" s="63" t="s">
        <v>1044</v>
      </c>
      <c r="D40" s="67" t="s">
        <v>15</v>
      </c>
      <c r="E40" s="68" t="n">
        <v>27303</v>
      </c>
      <c r="F40" s="51" t="s">
        <v>199</v>
      </c>
      <c r="G40" s="133" t="s">
        <v>49</v>
      </c>
      <c r="H40" s="134" t="s">
        <v>19</v>
      </c>
      <c r="I40" s="69" t="s">
        <v>193</v>
      </c>
      <c r="J40" s="15" t="n">
        <v>43088</v>
      </c>
      <c r="K40" s="64"/>
    </row>
    <row r="41" customFormat="false" ht="27.75" hidden="false" customHeight="true" outlineLevel="0" collapsed="false">
      <c r="A41" s="128" t="n">
        <v>38</v>
      </c>
      <c r="B41" s="62" t="s">
        <v>1045</v>
      </c>
      <c r="C41" s="63" t="s">
        <v>1046</v>
      </c>
      <c r="D41" s="67" t="s">
        <v>15</v>
      </c>
      <c r="E41" s="68" t="n">
        <v>29068</v>
      </c>
      <c r="F41" s="132" t="s">
        <v>183</v>
      </c>
      <c r="G41" s="133" t="s">
        <v>49</v>
      </c>
      <c r="H41" s="134" t="s">
        <v>19</v>
      </c>
      <c r="I41" s="69" t="s">
        <v>184</v>
      </c>
      <c r="J41" s="15" t="n">
        <v>43089</v>
      </c>
      <c r="K41" s="64"/>
    </row>
    <row r="42" customFormat="false" ht="27.75" hidden="false" customHeight="true" outlineLevel="0" collapsed="false">
      <c r="A42" s="128" t="n">
        <v>39</v>
      </c>
      <c r="B42" s="62" t="s">
        <v>1045</v>
      </c>
      <c r="C42" s="63" t="s">
        <v>1047</v>
      </c>
      <c r="D42" s="67" t="s">
        <v>15</v>
      </c>
      <c r="E42" s="68" t="n">
        <v>22616</v>
      </c>
      <c r="F42" s="51" t="s">
        <v>199</v>
      </c>
      <c r="G42" s="133" t="s">
        <v>49</v>
      </c>
      <c r="H42" s="134" t="s">
        <v>19</v>
      </c>
      <c r="I42" s="69" t="s">
        <v>193</v>
      </c>
      <c r="J42" s="15" t="n">
        <v>43090</v>
      </c>
      <c r="K42" s="64"/>
    </row>
    <row r="43" customFormat="false" ht="27.75" hidden="false" customHeight="true" outlineLevel="0" collapsed="false">
      <c r="A43" s="128" t="n">
        <v>40</v>
      </c>
      <c r="B43" s="62" t="s">
        <v>1048</v>
      </c>
      <c r="C43" s="63" t="s">
        <v>1049</v>
      </c>
      <c r="D43" s="67" t="s">
        <v>15</v>
      </c>
      <c r="E43" s="68" t="n">
        <v>27273</v>
      </c>
      <c r="F43" s="132" t="s">
        <v>183</v>
      </c>
      <c r="G43" s="133" t="s">
        <v>49</v>
      </c>
      <c r="H43" s="134" t="s">
        <v>19</v>
      </c>
      <c r="I43" s="69" t="s">
        <v>184</v>
      </c>
      <c r="J43" s="15" t="n">
        <v>43091</v>
      </c>
      <c r="K43" s="64"/>
    </row>
    <row r="44" customFormat="false" ht="27.75" hidden="false" customHeight="true" outlineLevel="0" collapsed="false">
      <c r="A44" s="128" t="n">
        <v>41</v>
      </c>
      <c r="B44" s="62" t="s">
        <v>1050</v>
      </c>
      <c r="C44" s="63" t="s">
        <v>1051</v>
      </c>
      <c r="D44" s="67" t="s">
        <v>15</v>
      </c>
      <c r="E44" s="68" t="n">
        <v>24077</v>
      </c>
      <c r="F44" s="132" t="s">
        <v>183</v>
      </c>
      <c r="G44" s="133" t="s">
        <v>49</v>
      </c>
      <c r="H44" s="134" t="s">
        <v>19</v>
      </c>
      <c r="I44" s="69" t="s">
        <v>184</v>
      </c>
      <c r="J44" s="15" t="n">
        <v>43092</v>
      </c>
      <c r="K44" s="64"/>
    </row>
    <row r="45" customFormat="false" ht="27.75" hidden="false" customHeight="true" outlineLevel="0" collapsed="false">
      <c r="A45" s="128" t="n">
        <v>42</v>
      </c>
      <c r="B45" s="62" t="s">
        <v>1045</v>
      </c>
      <c r="C45" s="63" t="s">
        <v>1052</v>
      </c>
      <c r="D45" s="67" t="s">
        <v>34</v>
      </c>
      <c r="E45" s="68" t="n">
        <v>23651</v>
      </c>
      <c r="F45" s="51" t="s">
        <v>199</v>
      </c>
      <c r="G45" s="133" t="s">
        <v>49</v>
      </c>
      <c r="H45" s="134" t="s">
        <v>19</v>
      </c>
      <c r="I45" s="69" t="s">
        <v>193</v>
      </c>
      <c r="J45" s="15" t="n">
        <v>43093</v>
      </c>
      <c r="K45" s="64"/>
    </row>
    <row r="46" customFormat="false" ht="27.75" hidden="false" customHeight="true" outlineLevel="0" collapsed="false">
      <c r="A46" s="128" t="n">
        <v>43</v>
      </c>
      <c r="B46" s="62" t="s">
        <v>1053</v>
      </c>
      <c r="C46" s="63" t="s">
        <v>1054</v>
      </c>
      <c r="D46" s="67" t="s">
        <v>34</v>
      </c>
      <c r="E46" s="68" t="n">
        <v>24504</v>
      </c>
      <c r="F46" s="51" t="s">
        <v>199</v>
      </c>
      <c r="G46" s="133" t="s">
        <v>49</v>
      </c>
      <c r="H46" s="134" t="s">
        <v>19</v>
      </c>
      <c r="I46" s="69" t="s">
        <v>193</v>
      </c>
      <c r="J46" s="15" t="n">
        <v>43095</v>
      </c>
      <c r="K46" s="64"/>
    </row>
    <row r="47" customFormat="false" ht="27.75" hidden="false" customHeight="true" outlineLevel="0" collapsed="false">
      <c r="A47" s="128" t="n">
        <v>44</v>
      </c>
      <c r="B47" s="62" t="s">
        <v>1055</v>
      </c>
      <c r="C47" s="63" t="s">
        <v>1056</v>
      </c>
      <c r="D47" s="67" t="s">
        <v>15</v>
      </c>
      <c r="E47" s="68" t="n">
        <v>24412</v>
      </c>
      <c r="F47" s="51" t="s">
        <v>199</v>
      </c>
      <c r="G47" s="133" t="s">
        <v>49</v>
      </c>
      <c r="H47" s="134" t="s">
        <v>19</v>
      </c>
      <c r="I47" s="69" t="s">
        <v>193</v>
      </c>
      <c r="J47" s="15" t="n">
        <v>43096</v>
      </c>
      <c r="K47" s="64"/>
    </row>
    <row r="48" customFormat="false" ht="27.75" hidden="false" customHeight="true" outlineLevel="0" collapsed="false">
      <c r="A48" s="128" t="n">
        <v>45</v>
      </c>
      <c r="B48" s="62" t="s">
        <v>1057</v>
      </c>
      <c r="C48" s="63" t="s">
        <v>1058</v>
      </c>
      <c r="D48" s="67" t="s">
        <v>15</v>
      </c>
      <c r="E48" s="68" t="n">
        <v>25993</v>
      </c>
      <c r="F48" s="51" t="s">
        <v>199</v>
      </c>
      <c r="G48" s="133" t="s">
        <v>49</v>
      </c>
      <c r="H48" s="134" t="s">
        <v>19</v>
      </c>
      <c r="I48" s="69" t="s">
        <v>193</v>
      </c>
      <c r="J48" s="15" t="n">
        <v>43098</v>
      </c>
      <c r="K48" s="64"/>
    </row>
    <row r="49" customFormat="false" ht="27.75" hidden="false" customHeight="true" outlineLevel="0" collapsed="false">
      <c r="A49" s="128" t="n">
        <v>46</v>
      </c>
      <c r="B49" s="62" t="s">
        <v>1059</v>
      </c>
      <c r="C49" s="63" t="s">
        <v>1060</v>
      </c>
      <c r="D49" s="67" t="s">
        <v>15</v>
      </c>
      <c r="E49" s="68" t="n">
        <v>26054</v>
      </c>
      <c r="F49" s="132" t="s">
        <v>183</v>
      </c>
      <c r="G49" s="133" t="s">
        <v>49</v>
      </c>
      <c r="H49" s="134" t="s">
        <v>19</v>
      </c>
      <c r="I49" s="69" t="s">
        <v>184</v>
      </c>
      <c r="J49" s="15" t="n">
        <v>43099</v>
      </c>
      <c r="K49" s="64"/>
    </row>
    <row r="50" customFormat="false" ht="27.75" hidden="false" customHeight="true" outlineLevel="0" collapsed="false">
      <c r="A50" s="128" t="n">
        <v>47</v>
      </c>
      <c r="B50" s="62" t="s">
        <v>1061</v>
      </c>
      <c r="C50" s="63" t="s">
        <v>1062</v>
      </c>
      <c r="D50" s="67" t="s">
        <v>15</v>
      </c>
      <c r="E50" s="68" t="n">
        <v>28157</v>
      </c>
      <c r="F50" s="51" t="s">
        <v>199</v>
      </c>
      <c r="G50" s="133" t="s">
        <v>49</v>
      </c>
      <c r="H50" s="134" t="s">
        <v>19</v>
      </c>
      <c r="I50" s="69" t="s">
        <v>193</v>
      </c>
      <c r="J50" s="15" t="n">
        <v>43100</v>
      </c>
      <c r="K50" s="64"/>
    </row>
    <row r="51" customFormat="false" ht="27.75" hidden="false" customHeight="true" outlineLevel="0" collapsed="false">
      <c r="A51" s="128" t="n">
        <v>48</v>
      </c>
      <c r="B51" s="62" t="s">
        <v>1061</v>
      </c>
      <c r="C51" s="63" t="s">
        <v>1063</v>
      </c>
      <c r="D51" s="67" t="s">
        <v>15</v>
      </c>
      <c r="E51" s="68" t="n">
        <v>27242</v>
      </c>
      <c r="F51" s="132" t="s">
        <v>183</v>
      </c>
      <c r="G51" s="133" t="s">
        <v>49</v>
      </c>
      <c r="H51" s="134" t="s">
        <v>19</v>
      </c>
      <c r="I51" s="69" t="s">
        <v>184</v>
      </c>
      <c r="J51" s="15" t="n">
        <v>43070</v>
      </c>
      <c r="K51" s="64"/>
    </row>
    <row r="52" customFormat="false" ht="27.75" hidden="false" customHeight="true" outlineLevel="0" collapsed="false">
      <c r="A52" s="128" t="n">
        <v>49</v>
      </c>
      <c r="B52" s="62" t="s">
        <v>1064</v>
      </c>
      <c r="C52" s="63" t="s">
        <v>1065</v>
      </c>
      <c r="D52" s="67" t="s">
        <v>15</v>
      </c>
      <c r="E52" s="68" t="n">
        <v>27242</v>
      </c>
      <c r="F52" s="51" t="s">
        <v>199</v>
      </c>
      <c r="G52" s="133" t="s">
        <v>49</v>
      </c>
      <c r="H52" s="134" t="s">
        <v>19</v>
      </c>
      <c r="I52" s="69" t="s">
        <v>193</v>
      </c>
      <c r="J52" s="15" t="n">
        <v>43071</v>
      </c>
      <c r="K52" s="64"/>
    </row>
    <row r="53" customFormat="false" ht="27.75" hidden="false" customHeight="true" outlineLevel="0" collapsed="false">
      <c r="A53" s="128" t="n">
        <v>50</v>
      </c>
      <c r="B53" s="62" t="s">
        <v>1066</v>
      </c>
      <c r="C53" s="63" t="s">
        <v>1067</v>
      </c>
      <c r="D53" s="67" t="s">
        <v>15</v>
      </c>
      <c r="E53" s="68" t="n">
        <v>26665</v>
      </c>
      <c r="F53" s="51" t="s">
        <v>199</v>
      </c>
      <c r="G53" s="133" t="s">
        <v>49</v>
      </c>
      <c r="H53" s="134" t="s">
        <v>19</v>
      </c>
      <c r="I53" s="69" t="s">
        <v>193</v>
      </c>
      <c r="J53" s="15" t="n">
        <v>43072</v>
      </c>
      <c r="K53" s="64"/>
    </row>
    <row r="54" customFormat="false" ht="27.75" hidden="false" customHeight="true" outlineLevel="0" collapsed="false">
      <c r="A54" s="128" t="n">
        <v>51</v>
      </c>
      <c r="B54" s="62" t="s">
        <v>1068</v>
      </c>
      <c r="C54" s="63" t="s">
        <v>1069</v>
      </c>
      <c r="D54" s="67" t="s">
        <v>15</v>
      </c>
      <c r="E54" s="68" t="n">
        <v>27851</v>
      </c>
      <c r="F54" s="132" t="s">
        <v>183</v>
      </c>
      <c r="G54" s="133" t="s">
        <v>49</v>
      </c>
      <c r="H54" s="134" t="s">
        <v>19</v>
      </c>
      <c r="I54" s="69" t="s">
        <v>184</v>
      </c>
      <c r="J54" s="15" t="n">
        <v>43073</v>
      </c>
      <c r="K54" s="64"/>
    </row>
    <row r="55" customFormat="false" ht="27.75" hidden="false" customHeight="true" outlineLevel="0" collapsed="false">
      <c r="A55" s="128" t="n">
        <v>52</v>
      </c>
      <c r="B55" s="62" t="s">
        <v>1068</v>
      </c>
      <c r="C55" s="63" t="s">
        <v>1070</v>
      </c>
      <c r="D55" s="67" t="s">
        <v>34</v>
      </c>
      <c r="E55" s="68" t="n">
        <v>30956</v>
      </c>
      <c r="F55" s="51" t="s">
        <v>199</v>
      </c>
      <c r="G55" s="133" t="s">
        <v>49</v>
      </c>
      <c r="H55" s="134" t="s">
        <v>19</v>
      </c>
      <c r="I55" s="69" t="s">
        <v>193</v>
      </c>
      <c r="J55" s="15" t="n">
        <v>43074</v>
      </c>
      <c r="K55" s="64"/>
    </row>
    <row r="56" customFormat="false" ht="27.75" hidden="false" customHeight="true" outlineLevel="0" collapsed="false">
      <c r="A56" s="128" t="n">
        <v>53</v>
      </c>
      <c r="B56" s="62" t="s">
        <v>1071</v>
      </c>
      <c r="C56" s="63" t="s">
        <v>1072</v>
      </c>
      <c r="D56" s="67" t="s">
        <v>34</v>
      </c>
      <c r="E56" s="68" t="n">
        <v>28369</v>
      </c>
      <c r="F56" s="51" t="s">
        <v>199</v>
      </c>
      <c r="G56" s="133" t="s">
        <v>49</v>
      </c>
      <c r="H56" s="134" t="s">
        <v>19</v>
      </c>
      <c r="I56" s="69" t="s">
        <v>193</v>
      </c>
      <c r="J56" s="15" t="n">
        <v>43075</v>
      </c>
      <c r="K56" s="64"/>
    </row>
    <row r="57" customFormat="false" ht="27.75" hidden="false" customHeight="true" outlineLevel="0" collapsed="false">
      <c r="A57" s="128" t="n">
        <v>54</v>
      </c>
      <c r="B57" s="62" t="s">
        <v>1073</v>
      </c>
      <c r="C57" s="63" t="s">
        <v>1074</v>
      </c>
      <c r="D57" s="67" t="s">
        <v>15</v>
      </c>
      <c r="E57" s="68" t="n">
        <v>24320</v>
      </c>
      <c r="F57" s="51" t="s">
        <v>199</v>
      </c>
      <c r="G57" s="133" t="s">
        <v>49</v>
      </c>
      <c r="H57" s="134" t="s">
        <v>19</v>
      </c>
      <c r="I57" s="69" t="s">
        <v>193</v>
      </c>
      <c r="J57" s="15" t="n">
        <v>43076</v>
      </c>
      <c r="K57" s="64"/>
    </row>
    <row r="58" customFormat="false" ht="27.75" hidden="false" customHeight="true" outlineLevel="0" collapsed="false">
      <c r="A58" s="128" t="n">
        <v>55</v>
      </c>
      <c r="B58" s="62" t="s">
        <v>1061</v>
      </c>
      <c r="C58" s="63" t="s">
        <v>1075</v>
      </c>
      <c r="D58" s="67" t="s">
        <v>15</v>
      </c>
      <c r="E58" s="68" t="n">
        <v>24228</v>
      </c>
      <c r="F58" s="51" t="s">
        <v>199</v>
      </c>
      <c r="G58" s="133" t="s">
        <v>49</v>
      </c>
      <c r="H58" s="134" t="s">
        <v>19</v>
      </c>
      <c r="I58" s="69" t="s">
        <v>193</v>
      </c>
      <c r="J58" s="15" t="n">
        <v>43077</v>
      </c>
      <c r="K58" s="64"/>
    </row>
    <row r="59" customFormat="false" ht="27.75" hidden="false" customHeight="true" outlineLevel="0" collapsed="false">
      <c r="A59" s="128" t="n">
        <v>56</v>
      </c>
      <c r="B59" s="62" t="s">
        <v>1076</v>
      </c>
      <c r="C59" s="63" t="s">
        <v>1077</v>
      </c>
      <c r="D59" s="67" t="s">
        <v>15</v>
      </c>
      <c r="E59" s="68" t="n">
        <v>28126</v>
      </c>
      <c r="F59" s="132" t="s">
        <v>183</v>
      </c>
      <c r="G59" s="133" t="s">
        <v>49</v>
      </c>
      <c r="H59" s="134" t="s">
        <v>19</v>
      </c>
      <c r="I59" s="69" t="s">
        <v>184</v>
      </c>
      <c r="J59" s="15" t="n">
        <v>43078</v>
      </c>
      <c r="K59" s="64"/>
    </row>
    <row r="60" customFormat="false" ht="27.75" hidden="false" customHeight="true" outlineLevel="0" collapsed="false">
      <c r="A60" s="128" t="n">
        <v>57</v>
      </c>
      <c r="B60" s="62" t="s">
        <v>1078</v>
      </c>
      <c r="C60" s="63" t="s">
        <v>1079</v>
      </c>
      <c r="D60" s="67" t="s">
        <v>34</v>
      </c>
      <c r="E60" s="68" t="n">
        <v>25689</v>
      </c>
      <c r="F60" s="51" t="s">
        <v>199</v>
      </c>
      <c r="G60" s="133" t="s">
        <v>49</v>
      </c>
      <c r="H60" s="134" t="s">
        <v>19</v>
      </c>
      <c r="I60" s="69" t="s">
        <v>193</v>
      </c>
      <c r="J60" s="15" t="n">
        <v>43079</v>
      </c>
      <c r="K60" s="64"/>
    </row>
    <row r="61" customFormat="false" ht="27.75" hidden="false" customHeight="true" outlineLevel="0" collapsed="false">
      <c r="A61" s="128" t="n">
        <v>58</v>
      </c>
      <c r="B61" s="62" t="s">
        <v>1080</v>
      </c>
      <c r="C61" s="63" t="s">
        <v>1081</v>
      </c>
      <c r="D61" s="67" t="s">
        <v>34</v>
      </c>
      <c r="E61" s="68" t="n">
        <v>25903</v>
      </c>
      <c r="F61" s="51" t="s">
        <v>199</v>
      </c>
      <c r="G61" s="133" t="s">
        <v>49</v>
      </c>
      <c r="H61" s="134" t="s">
        <v>19</v>
      </c>
      <c r="I61" s="69" t="s">
        <v>193</v>
      </c>
      <c r="J61" s="15" t="n">
        <v>43080</v>
      </c>
      <c r="K61" s="64"/>
    </row>
    <row r="62" customFormat="false" ht="27.75" hidden="false" customHeight="true" outlineLevel="0" collapsed="false">
      <c r="A62" s="128" t="n">
        <v>59</v>
      </c>
      <c r="B62" s="62" t="s">
        <v>1082</v>
      </c>
      <c r="C62" s="63" t="s">
        <v>1083</v>
      </c>
      <c r="D62" s="67" t="s">
        <v>15</v>
      </c>
      <c r="E62" s="68" t="n">
        <v>27061</v>
      </c>
      <c r="F62" s="51" t="s">
        <v>199</v>
      </c>
      <c r="G62" s="133" t="s">
        <v>49</v>
      </c>
      <c r="H62" s="134" t="s">
        <v>19</v>
      </c>
      <c r="I62" s="69" t="s">
        <v>193</v>
      </c>
      <c r="J62" s="15" t="n">
        <v>43082</v>
      </c>
      <c r="K62" s="64"/>
    </row>
    <row r="63" customFormat="false" ht="27.75" hidden="false" customHeight="true" outlineLevel="0" collapsed="false">
      <c r="A63" s="128" t="n">
        <v>60</v>
      </c>
      <c r="B63" s="62" t="s">
        <v>1084</v>
      </c>
      <c r="C63" s="63" t="s">
        <v>1085</v>
      </c>
      <c r="D63" s="67" t="s">
        <v>34</v>
      </c>
      <c r="E63" s="68" t="n">
        <v>27485</v>
      </c>
      <c r="F63" s="51" t="s">
        <v>199</v>
      </c>
      <c r="G63" s="133" t="s">
        <v>49</v>
      </c>
      <c r="H63" s="134" t="s">
        <v>19</v>
      </c>
      <c r="I63" s="69" t="s">
        <v>193</v>
      </c>
      <c r="J63" s="15" t="n">
        <v>43083</v>
      </c>
      <c r="K63" s="64"/>
    </row>
    <row r="64" customFormat="false" ht="27.75" hidden="false" customHeight="true" outlineLevel="0" collapsed="false">
      <c r="A64" s="128" t="n">
        <v>61</v>
      </c>
      <c r="B64" s="62" t="s">
        <v>1086</v>
      </c>
      <c r="C64" s="63" t="s">
        <v>1087</v>
      </c>
      <c r="D64" s="67" t="s">
        <v>15</v>
      </c>
      <c r="E64" s="68" t="n">
        <v>27120</v>
      </c>
      <c r="F64" s="51" t="s">
        <v>199</v>
      </c>
      <c r="G64" s="133" t="s">
        <v>49</v>
      </c>
      <c r="H64" s="134" t="s">
        <v>19</v>
      </c>
      <c r="I64" s="69" t="s">
        <v>193</v>
      </c>
      <c r="J64" s="15" t="n">
        <v>43084</v>
      </c>
      <c r="K64" s="64"/>
    </row>
    <row r="65" customFormat="false" ht="27.75" hidden="false" customHeight="true" outlineLevel="0" collapsed="false">
      <c r="A65" s="128" t="n">
        <v>62</v>
      </c>
      <c r="B65" s="62" t="s">
        <v>1086</v>
      </c>
      <c r="C65" s="63" t="s">
        <v>1088</v>
      </c>
      <c r="D65" s="67" t="s">
        <v>15</v>
      </c>
      <c r="E65" s="68" t="n">
        <v>27211</v>
      </c>
      <c r="F65" s="51" t="s">
        <v>199</v>
      </c>
      <c r="G65" s="133" t="s">
        <v>49</v>
      </c>
      <c r="H65" s="134" t="s">
        <v>19</v>
      </c>
      <c r="I65" s="69" t="s">
        <v>193</v>
      </c>
      <c r="J65" s="15" t="n">
        <v>43085</v>
      </c>
      <c r="K65" s="64"/>
    </row>
    <row r="66" customFormat="false" ht="27.75" hidden="false" customHeight="true" outlineLevel="0" collapsed="false">
      <c r="A66" s="128" t="n">
        <v>63</v>
      </c>
      <c r="B66" s="62" t="s">
        <v>1089</v>
      </c>
      <c r="C66" s="63" t="s">
        <v>1090</v>
      </c>
      <c r="D66" s="67" t="s">
        <v>15</v>
      </c>
      <c r="E66" s="68" t="n">
        <v>25873</v>
      </c>
      <c r="F66" s="51" t="s">
        <v>199</v>
      </c>
      <c r="G66" s="133" t="s">
        <v>49</v>
      </c>
      <c r="H66" s="134" t="s">
        <v>19</v>
      </c>
      <c r="I66" s="69" t="s">
        <v>193</v>
      </c>
      <c r="J66" s="15" t="n">
        <v>43086</v>
      </c>
      <c r="K66" s="64"/>
    </row>
    <row r="67" customFormat="false" ht="27.75" hidden="false" customHeight="true" outlineLevel="0" collapsed="false">
      <c r="A67" s="128" t="n">
        <v>64</v>
      </c>
      <c r="B67" s="62" t="s">
        <v>1091</v>
      </c>
      <c r="C67" s="63" t="s">
        <v>1092</v>
      </c>
      <c r="D67" s="67" t="s">
        <v>15</v>
      </c>
      <c r="E67" s="68" t="n">
        <v>24959</v>
      </c>
      <c r="F67" s="51" t="s">
        <v>199</v>
      </c>
      <c r="G67" s="133" t="s">
        <v>49</v>
      </c>
      <c r="H67" s="134" t="s">
        <v>19</v>
      </c>
      <c r="I67" s="69" t="s">
        <v>193</v>
      </c>
      <c r="J67" s="15" t="n">
        <v>43087</v>
      </c>
      <c r="K67" s="64"/>
    </row>
    <row r="68" customFormat="false" ht="27.75" hidden="false" customHeight="true" outlineLevel="0" collapsed="false">
      <c r="A68" s="128" t="n">
        <v>65</v>
      </c>
      <c r="B68" s="62" t="s">
        <v>1093</v>
      </c>
      <c r="C68" s="63" t="s">
        <v>1094</v>
      </c>
      <c r="D68" s="67" t="s">
        <v>15</v>
      </c>
      <c r="E68" s="68" t="n">
        <v>26481</v>
      </c>
      <c r="F68" s="51" t="s">
        <v>199</v>
      </c>
      <c r="G68" s="133" t="s">
        <v>49</v>
      </c>
      <c r="H68" s="134" t="s">
        <v>19</v>
      </c>
      <c r="I68" s="69" t="s">
        <v>193</v>
      </c>
      <c r="J68" s="15" t="n">
        <v>43088</v>
      </c>
      <c r="K68" s="64"/>
    </row>
    <row r="69" customFormat="false" ht="27.75" hidden="false" customHeight="true" outlineLevel="0" collapsed="false">
      <c r="A69" s="128" t="n">
        <v>66</v>
      </c>
      <c r="B69" s="62" t="s">
        <v>1095</v>
      </c>
      <c r="C69" s="63" t="s">
        <v>1096</v>
      </c>
      <c r="D69" s="67" t="s">
        <v>34</v>
      </c>
      <c r="E69" s="68" t="n">
        <v>23802</v>
      </c>
      <c r="F69" s="51" t="s">
        <v>199</v>
      </c>
      <c r="G69" s="133" t="s">
        <v>49</v>
      </c>
      <c r="H69" s="134" t="s">
        <v>19</v>
      </c>
      <c r="I69" s="69" t="s">
        <v>193</v>
      </c>
      <c r="J69" s="15" t="n">
        <v>43089</v>
      </c>
      <c r="K69" s="64"/>
    </row>
    <row r="70" customFormat="false" ht="27.75" hidden="false" customHeight="true" outlineLevel="0" collapsed="false">
      <c r="A70" s="128" t="n">
        <v>67</v>
      </c>
      <c r="B70" s="62" t="s">
        <v>1091</v>
      </c>
      <c r="C70" s="63" t="s">
        <v>1097</v>
      </c>
      <c r="D70" s="67" t="s">
        <v>15</v>
      </c>
      <c r="E70" s="68" t="n">
        <v>24869</v>
      </c>
      <c r="F70" s="51" t="s">
        <v>199</v>
      </c>
      <c r="G70" s="133" t="s">
        <v>49</v>
      </c>
      <c r="H70" s="134" t="s">
        <v>19</v>
      </c>
      <c r="I70" s="69" t="s">
        <v>193</v>
      </c>
      <c r="J70" s="15" t="n">
        <v>43091</v>
      </c>
      <c r="K70" s="64"/>
    </row>
    <row r="71" customFormat="false" ht="27.75" hidden="false" customHeight="true" outlineLevel="0" collapsed="false">
      <c r="A71" s="128" t="n">
        <v>68</v>
      </c>
      <c r="B71" s="62" t="s">
        <v>488</v>
      </c>
      <c r="C71" s="63" t="s">
        <v>1098</v>
      </c>
      <c r="D71" s="67" t="s">
        <v>34</v>
      </c>
      <c r="E71" s="67" t="n">
        <v>1969.02</v>
      </c>
      <c r="F71" s="132" t="s">
        <v>183</v>
      </c>
      <c r="G71" s="133" t="s">
        <v>49</v>
      </c>
      <c r="H71" s="134" t="s">
        <v>19</v>
      </c>
      <c r="I71" s="69" t="s">
        <v>184</v>
      </c>
      <c r="J71" s="15" t="n">
        <v>43092</v>
      </c>
      <c r="K71" s="64"/>
    </row>
    <row r="72" s="141" customFormat="true" ht="27.75" hidden="false" customHeight="true" outlineLevel="0" collapsed="false">
      <c r="A72" s="128" t="n">
        <v>69</v>
      </c>
      <c r="B72" s="65" t="s">
        <v>1099</v>
      </c>
      <c r="C72" s="66" t="s">
        <v>1100</v>
      </c>
      <c r="D72" s="61" t="s">
        <v>34</v>
      </c>
      <c r="E72" s="68" t="n">
        <v>28795</v>
      </c>
      <c r="F72" s="132" t="s">
        <v>164</v>
      </c>
      <c r="G72" s="140" t="s">
        <v>79</v>
      </c>
      <c r="H72" s="134" t="s">
        <v>19</v>
      </c>
      <c r="I72" s="66" t="s">
        <v>20</v>
      </c>
      <c r="J72" s="15" t="n">
        <v>43093</v>
      </c>
      <c r="K72" s="66"/>
    </row>
    <row r="73" customFormat="false" ht="27.75" hidden="false" customHeight="true" outlineLevel="0" collapsed="false">
      <c r="A73" s="128" t="n">
        <v>70</v>
      </c>
      <c r="B73" s="65" t="s">
        <v>1101</v>
      </c>
      <c r="C73" s="66" t="s">
        <v>1102</v>
      </c>
      <c r="D73" s="61" t="s">
        <v>15</v>
      </c>
      <c r="E73" s="68" t="n">
        <v>23102</v>
      </c>
      <c r="F73" s="132" t="s">
        <v>183</v>
      </c>
      <c r="G73" s="133" t="s">
        <v>79</v>
      </c>
      <c r="H73" s="134" t="s">
        <v>19</v>
      </c>
      <c r="I73" s="66" t="s">
        <v>184</v>
      </c>
      <c r="J73" s="15" t="n">
        <v>43097</v>
      </c>
      <c r="K73" s="66"/>
    </row>
    <row r="74" customFormat="false" ht="27.75" hidden="false" customHeight="true" outlineLevel="0" collapsed="false">
      <c r="A74" s="128" t="n">
        <v>71</v>
      </c>
      <c r="B74" s="65" t="s">
        <v>1101</v>
      </c>
      <c r="C74" s="66" t="s">
        <v>1103</v>
      </c>
      <c r="D74" s="61" t="s">
        <v>34</v>
      </c>
      <c r="E74" s="68" t="n">
        <v>23408</v>
      </c>
      <c r="F74" s="132" t="s">
        <v>183</v>
      </c>
      <c r="G74" s="133" t="s">
        <v>79</v>
      </c>
      <c r="H74" s="134" t="s">
        <v>19</v>
      </c>
      <c r="I74" s="66" t="s">
        <v>184</v>
      </c>
      <c r="J74" s="15" t="n">
        <v>43098</v>
      </c>
      <c r="K74" s="66"/>
    </row>
    <row r="75" customFormat="false" ht="22.5" hidden="false" customHeight="true" outlineLevel="0" collapsed="false">
      <c r="A75" s="128" t="n">
        <v>72</v>
      </c>
      <c r="B75" s="65" t="s">
        <v>1104</v>
      </c>
      <c r="C75" s="66" t="s">
        <v>1105</v>
      </c>
      <c r="D75" s="61" t="s">
        <v>15</v>
      </c>
      <c r="E75" s="68" t="n">
        <v>23163</v>
      </c>
      <c r="F75" s="132" t="s">
        <v>183</v>
      </c>
      <c r="G75" s="133" t="s">
        <v>79</v>
      </c>
      <c r="H75" s="134" t="s">
        <v>19</v>
      </c>
      <c r="I75" s="66" t="s">
        <v>184</v>
      </c>
      <c r="J75" s="15" t="n">
        <v>43100</v>
      </c>
      <c r="K75" s="66"/>
    </row>
    <row r="76" customFormat="false" ht="22.5" hidden="false" customHeight="true" outlineLevel="0" collapsed="false">
      <c r="A76" s="128" t="n">
        <v>73</v>
      </c>
      <c r="B76" s="65" t="s">
        <v>1104</v>
      </c>
      <c r="C76" s="66" t="s">
        <v>1106</v>
      </c>
      <c r="D76" s="61" t="s">
        <v>15</v>
      </c>
      <c r="E76" s="68" t="n">
        <v>23774</v>
      </c>
      <c r="F76" s="132" t="s">
        <v>183</v>
      </c>
      <c r="G76" s="133" t="s">
        <v>79</v>
      </c>
      <c r="H76" s="134" t="s">
        <v>19</v>
      </c>
      <c r="I76" s="66" t="s">
        <v>184</v>
      </c>
      <c r="J76" s="15" t="n">
        <v>43070</v>
      </c>
      <c r="K76" s="66"/>
    </row>
    <row r="77" customFormat="false" ht="22.5" hidden="false" customHeight="true" outlineLevel="0" collapsed="false">
      <c r="A77" s="128" t="n">
        <v>74</v>
      </c>
      <c r="B77" s="142" t="s">
        <v>1107</v>
      </c>
      <c r="C77" s="143" t="s">
        <v>1108</v>
      </c>
      <c r="D77" s="144" t="s">
        <v>34</v>
      </c>
      <c r="E77" s="145" t="n">
        <v>24654</v>
      </c>
      <c r="F77" s="132" t="s">
        <v>183</v>
      </c>
      <c r="G77" s="133" t="s">
        <v>79</v>
      </c>
      <c r="H77" s="134" t="s">
        <v>19</v>
      </c>
      <c r="I77" s="143" t="s">
        <v>184</v>
      </c>
      <c r="J77" s="15" t="n">
        <v>43073</v>
      </c>
      <c r="K77" s="143"/>
    </row>
    <row r="78" customFormat="false" ht="22.5" hidden="false" customHeight="true" outlineLevel="0" collapsed="false">
      <c r="A78" s="128" t="n">
        <v>75</v>
      </c>
      <c r="B78" s="142" t="s">
        <v>1109</v>
      </c>
      <c r="C78" s="143" t="s">
        <v>1110</v>
      </c>
      <c r="D78" s="144" t="s">
        <v>15</v>
      </c>
      <c r="E78" s="145" t="n">
        <v>22951</v>
      </c>
      <c r="F78" s="132" t="s">
        <v>183</v>
      </c>
      <c r="G78" s="133" t="s">
        <v>79</v>
      </c>
      <c r="H78" s="134" t="s">
        <v>19</v>
      </c>
      <c r="I78" s="143" t="s">
        <v>184</v>
      </c>
      <c r="J78" s="15" t="n">
        <v>43074</v>
      </c>
      <c r="K78" s="143"/>
    </row>
    <row r="79" customFormat="false" ht="22.5" hidden="false" customHeight="true" outlineLevel="0" collapsed="false">
      <c r="A79" s="128" t="n">
        <v>76</v>
      </c>
      <c r="B79" s="142" t="s">
        <v>1111</v>
      </c>
      <c r="C79" s="143" t="s">
        <v>1112</v>
      </c>
      <c r="D79" s="144" t="s">
        <v>15</v>
      </c>
      <c r="E79" s="145" t="n">
        <v>26146</v>
      </c>
      <c r="F79" s="51" t="s">
        <v>199</v>
      </c>
      <c r="G79" s="133" t="s">
        <v>79</v>
      </c>
      <c r="H79" s="134" t="s">
        <v>19</v>
      </c>
      <c r="I79" s="143" t="s">
        <v>193</v>
      </c>
      <c r="J79" s="15" t="n">
        <v>43075</v>
      </c>
      <c r="K79" s="143"/>
    </row>
    <row r="80" customFormat="false" ht="22.5" hidden="false" customHeight="true" outlineLevel="0" collapsed="false">
      <c r="A80" s="128" t="n">
        <v>77</v>
      </c>
      <c r="B80" s="142" t="s">
        <v>1113</v>
      </c>
      <c r="C80" s="143" t="s">
        <v>1114</v>
      </c>
      <c r="D80" s="144" t="s">
        <v>15</v>
      </c>
      <c r="E80" s="145" t="n">
        <v>24654</v>
      </c>
      <c r="F80" s="51" t="s">
        <v>199</v>
      </c>
      <c r="G80" s="133" t="s">
        <v>79</v>
      </c>
      <c r="H80" s="134" t="s">
        <v>19</v>
      </c>
      <c r="I80" s="143" t="s">
        <v>193</v>
      </c>
      <c r="J80" s="15" t="n">
        <v>43076</v>
      </c>
      <c r="K80" s="143"/>
    </row>
    <row r="81" customFormat="false" ht="23.25" hidden="false" customHeight="true" outlineLevel="0" collapsed="false">
      <c r="A81" s="128" t="n">
        <v>78</v>
      </c>
      <c r="B81" s="142" t="s">
        <v>1115</v>
      </c>
      <c r="C81" s="143" t="s">
        <v>1116</v>
      </c>
      <c r="D81" s="144" t="s">
        <v>15</v>
      </c>
      <c r="E81" s="145" t="n">
        <v>26207</v>
      </c>
      <c r="F81" s="51" t="s">
        <v>199</v>
      </c>
      <c r="G81" s="133" t="s">
        <v>79</v>
      </c>
      <c r="H81" s="134" t="s">
        <v>19</v>
      </c>
      <c r="I81" s="143" t="s">
        <v>193</v>
      </c>
      <c r="J81" s="15" t="n">
        <v>43077</v>
      </c>
      <c r="K81" s="143"/>
    </row>
    <row r="82" customFormat="false" ht="23.25" hidden="false" customHeight="true" outlineLevel="0" collapsed="false">
      <c r="A82" s="128" t="n">
        <v>79</v>
      </c>
      <c r="B82" s="65" t="s">
        <v>1117</v>
      </c>
      <c r="C82" s="66" t="s">
        <v>1118</v>
      </c>
      <c r="D82" s="61" t="s">
        <v>15</v>
      </c>
      <c r="E82" s="68" t="n">
        <v>23712</v>
      </c>
      <c r="F82" s="51" t="s">
        <v>199</v>
      </c>
      <c r="G82" s="133" t="s">
        <v>79</v>
      </c>
      <c r="H82" s="134" t="s">
        <v>19</v>
      </c>
      <c r="I82" s="66" t="s">
        <v>193</v>
      </c>
      <c r="J82" s="15" t="n">
        <v>43078</v>
      </c>
      <c r="K82" s="66"/>
    </row>
    <row r="83" customFormat="false" ht="23.25" hidden="false" customHeight="true" outlineLevel="0" collapsed="false">
      <c r="A83" s="128" t="n">
        <v>80</v>
      </c>
      <c r="B83" s="65" t="s">
        <v>1117</v>
      </c>
      <c r="C83" s="66" t="s">
        <v>1119</v>
      </c>
      <c r="D83" s="61" t="s">
        <v>34</v>
      </c>
      <c r="E83" s="68" t="n">
        <v>23043</v>
      </c>
      <c r="F83" s="51" t="s">
        <v>199</v>
      </c>
      <c r="G83" s="133" t="s">
        <v>79</v>
      </c>
      <c r="H83" s="134" t="s">
        <v>19</v>
      </c>
      <c r="I83" s="66" t="s">
        <v>193</v>
      </c>
      <c r="J83" s="15" t="n">
        <v>43079</v>
      </c>
      <c r="K83" s="66"/>
    </row>
    <row r="84" customFormat="false" ht="23.25" hidden="false" customHeight="true" outlineLevel="0" collapsed="false">
      <c r="A84" s="128" t="n">
        <v>81</v>
      </c>
      <c r="B84" s="65" t="s">
        <v>1120</v>
      </c>
      <c r="C84" s="66" t="s">
        <v>1121</v>
      </c>
      <c r="D84" s="61" t="s">
        <v>34</v>
      </c>
      <c r="E84" s="68" t="n">
        <v>23437</v>
      </c>
      <c r="F84" s="51" t="s">
        <v>199</v>
      </c>
      <c r="G84" s="133" t="s">
        <v>79</v>
      </c>
      <c r="H84" s="134" t="s">
        <v>19</v>
      </c>
      <c r="I84" s="66" t="s">
        <v>193</v>
      </c>
      <c r="J84" s="15" t="n">
        <v>43080</v>
      </c>
      <c r="K84" s="66"/>
    </row>
    <row r="85" customFormat="false" ht="23.25" hidden="false" customHeight="true" outlineLevel="0" collapsed="false">
      <c r="A85" s="128" t="n">
        <v>82</v>
      </c>
      <c r="B85" s="65" t="s">
        <v>1122</v>
      </c>
      <c r="C85" s="66" t="s">
        <v>1123</v>
      </c>
      <c r="D85" s="61" t="s">
        <v>15</v>
      </c>
      <c r="E85" s="68" t="n">
        <v>23071</v>
      </c>
      <c r="F85" s="132" t="s">
        <v>183</v>
      </c>
      <c r="G85" s="133" t="s">
        <v>79</v>
      </c>
      <c r="H85" s="134" t="s">
        <v>19</v>
      </c>
      <c r="I85" s="66" t="s">
        <v>184</v>
      </c>
      <c r="J85" s="15" t="n">
        <v>43081</v>
      </c>
      <c r="K85" s="66"/>
    </row>
    <row r="86" customFormat="false" ht="23.25" hidden="false" customHeight="true" outlineLevel="0" collapsed="false">
      <c r="A86" s="128" t="n">
        <v>83</v>
      </c>
      <c r="B86" s="65" t="s">
        <v>1122</v>
      </c>
      <c r="C86" s="66" t="s">
        <v>1124</v>
      </c>
      <c r="D86" s="61" t="s">
        <v>15</v>
      </c>
      <c r="E86" s="68" t="n">
        <v>24228</v>
      </c>
      <c r="F86" s="132" t="s">
        <v>183</v>
      </c>
      <c r="G86" s="133" t="s">
        <v>79</v>
      </c>
      <c r="H86" s="134" t="s">
        <v>19</v>
      </c>
      <c r="I86" s="66" t="s">
        <v>184</v>
      </c>
      <c r="J86" s="15" t="n">
        <v>43082</v>
      </c>
      <c r="K86" s="66"/>
    </row>
    <row r="87" customFormat="false" ht="23.25" hidden="false" customHeight="true" outlineLevel="0" collapsed="false">
      <c r="A87" s="128" t="n">
        <v>84</v>
      </c>
      <c r="B87" s="65" t="s">
        <v>1122</v>
      </c>
      <c r="C87" s="66" t="s">
        <v>1125</v>
      </c>
      <c r="D87" s="61" t="s">
        <v>15</v>
      </c>
      <c r="E87" s="68" t="n">
        <v>24259</v>
      </c>
      <c r="F87" s="132" t="s">
        <v>183</v>
      </c>
      <c r="G87" s="133" t="s">
        <v>79</v>
      </c>
      <c r="H87" s="134" t="s">
        <v>19</v>
      </c>
      <c r="I87" s="66" t="s">
        <v>184</v>
      </c>
      <c r="J87" s="15" t="n">
        <v>43083</v>
      </c>
      <c r="K87" s="66"/>
    </row>
    <row r="88" customFormat="false" ht="23.25" hidden="false" customHeight="true" outlineLevel="0" collapsed="false">
      <c r="A88" s="128" t="n">
        <v>85</v>
      </c>
      <c r="B88" s="65" t="s">
        <v>1122</v>
      </c>
      <c r="C88" s="66" t="s">
        <v>1126</v>
      </c>
      <c r="D88" s="61" t="s">
        <v>15</v>
      </c>
      <c r="E88" s="68" t="n">
        <v>23163</v>
      </c>
      <c r="F88" s="132" t="s">
        <v>183</v>
      </c>
      <c r="G88" s="133" t="s">
        <v>79</v>
      </c>
      <c r="H88" s="134" t="s">
        <v>19</v>
      </c>
      <c r="I88" s="66" t="s">
        <v>184</v>
      </c>
      <c r="J88" s="15" t="n">
        <v>43084</v>
      </c>
      <c r="K88" s="66"/>
    </row>
    <row r="89" customFormat="false" ht="23.25" hidden="false" customHeight="true" outlineLevel="0" collapsed="false">
      <c r="A89" s="128" t="n">
        <v>86</v>
      </c>
      <c r="B89" s="65" t="s">
        <v>1127</v>
      </c>
      <c r="C89" s="66" t="s">
        <v>1128</v>
      </c>
      <c r="D89" s="61" t="s">
        <v>15</v>
      </c>
      <c r="E89" s="68" t="n">
        <v>22828</v>
      </c>
      <c r="F89" s="132" t="s">
        <v>183</v>
      </c>
      <c r="G89" s="133" t="s">
        <v>79</v>
      </c>
      <c r="H89" s="134" t="s">
        <v>19</v>
      </c>
      <c r="I89" s="66" t="s">
        <v>184</v>
      </c>
      <c r="J89" s="15" t="n">
        <v>43085</v>
      </c>
      <c r="K89" s="66"/>
    </row>
    <row r="90" customFormat="false" ht="23.25" hidden="false" customHeight="true" outlineLevel="0" collapsed="false">
      <c r="A90" s="128" t="n">
        <v>87</v>
      </c>
      <c r="B90" s="65" t="s">
        <v>1127</v>
      </c>
      <c r="C90" s="66" t="s">
        <v>1129</v>
      </c>
      <c r="D90" s="61" t="s">
        <v>15</v>
      </c>
      <c r="E90" s="68" t="n">
        <v>23316</v>
      </c>
      <c r="F90" s="132" t="s">
        <v>183</v>
      </c>
      <c r="G90" s="133" t="s">
        <v>79</v>
      </c>
      <c r="H90" s="134" t="s">
        <v>19</v>
      </c>
      <c r="I90" s="66" t="s">
        <v>184</v>
      </c>
      <c r="J90" s="15" t="n">
        <v>43086</v>
      </c>
      <c r="K90" s="66"/>
    </row>
    <row r="91" customFormat="false" ht="27.75" hidden="false" customHeight="true" outlineLevel="0" collapsed="false">
      <c r="A91" s="128" t="n">
        <v>88</v>
      </c>
      <c r="B91" s="65" t="s">
        <v>1130</v>
      </c>
      <c r="C91" s="66" t="s">
        <v>1131</v>
      </c>
      <c r="D91" s="61" t="s">
        <v>34</v>
      </c>
      <c r="E91" s="68" t="n">
        <v>25235</v>
      </c>
      <c r="F91" s="51" t="s">
        <v>199</v>
      </c>
      <c r="G91" s="133" t="s">
        <v>212</v>
      </c>
      <c r="H91" s="134" t="s">
        <v>19</v>
      </c>
      <c r="I91" s="66" t="s">
        <v>193</v>
      </c>
      <c r="J91" s="15" t="n">
        <v>43088</v>
      </c>
      <c r="K91" s="66"/>
    </row>
    <row r="92" customFormat="false" ht="27.75" hidden="false" customHeight="true" outlineLevel="0" collapsed="false">
      <c r="A92" s="128" t="n">
        <v>89</v>
      </c>
      <c r="B92" s="65" t="s">
        <v>1132</v>
      </c>
      <c r="C92" s="66" t="s">
        <v>1133</v>
      </c>
      <c r="D92" s="61" t="s">
        <v>15</v>
      </c>
      <c r="E92" s="68" t="n">
        <v>23651</v>
      </c>
      <c r="F92" s="51" t="s">
        <v>199</v>
      </c>
      <c r="G92" s="133" t="s">
        <v>212</v>
      </c>
      <c r="H92" s="134" t="s">
        <v>19</v>
      </c>
      <c r="I92" s="66" t="s">
        <v>193</v>
      </c>
      <c r="J92" s="15" t="n">
        <v>43089</v>
      </c>
      <c r="K92" s="66"/>
    </row>
    <row r="93" customFormat="false" ht="27.75" hidden="false" customHeight="true" outlineLevel="0" collapsed="false">
      <c r="A93" s="128" t="n">
        <v>90</v>
      </c>
      <c r="B93" s="62" t="s">
        <v>1134</v>
      </c>
      <c r="C93" s="63" t="s">
        <v>1135</v>
      </c>
      <c r="D93" s="41" t="s">
        <v>15</v>
      </c>
      <c r="E93" s="146" t="n">
        <v>1961.04</v>
      </c>
      <c r="F93" s="132" t="s">
        <v>183</v>
      </c>
      <c r="G93" s="133" t="s">
        <v>212</v>
      </c>
      <c r="H93" s="134" t="s">
        <v>19</v>
      </c>
      <c r="I93" s="61" t="s">
        <v>184</v>
      </c>
      <c r="J93" s="15" t="n">
        <v>43090</v>
      </c>
      <c r="K93" s="61"/>
    </row>
    <row r="94" customFormat="false" ht="24" hidden="false" customHeight="true" outlineLevel="0" collapsed="false">
      <c r="A94" s="128" t="n">
        <v>91</v>
      </c>
      <c r="B94" s="62" t="s">
        <v>1136</v>
      </c>
      <c r="C94" s="63" t="s">
        <v>1137</v>
      </c>
      <c r="D94" s="67" t="s">
        <v>15</v>
      </c>
      <c r="E94" s="68" t="n">
        <v>24563</v>
      </c>
      <c r="F94" s="51" t="s">
        <v>199</v>
      </c>
      <c r="G94" s="133" t="s">
        <v>212</v>
      </c>
      <c r="H94" s="134" t="s">
        <v>19</v>
      </c>
      <c r="I94" s="63" t="s">
        <v>193</v>
      </c>
      <c r="J94" s="15" t="n">
        <v>43091</v>
      </c>
      <c r="K94" s="64"/>
    </row>
    <row r="95" customFormat="false" ht="24" hidden="false" customHeight="true" outlineLevel="0" collapsed="false">
      <c r="A95" s="128" t="n">
        <v>92</v>
      </c>
      <c r="B95" s="62" t="s">
        <v>1138</v>
      </c>
      <c r="C95" s="41" t="s">
        <v>1139</v>
      </c>
      <c r="D95" s="67" t="s">
        <v>15</v>
      </c>
      <c r="E95" s="68" t="n">
        <v>25294</v>
      </c>
      <c r="F95" s="132" t="s">
        <v>183</v>
      </c>
      <c r="G95" s="133" t="s">
        <v>212</v>
      </c>
      <c r="H95" s="134" t="s">
        <v>19</v>
      </c>
      <c r="I95" s="69" t="s">
        <v>184</v>
      </c>
      <c r="J95" s="15" t="n">
        <v>43093</v>
      </c>
      <c r="K95" s="64"/>
    </row>
    <row r="96" customFormat="false" ht="24" hidden="false" customHeight="true" outlineLevel="0" collapsed="false">
      <c r="A96" s="128" t="n">
        <v>93</v>
      </c>
      <c r="B96" s="62" t="s">
        <v>1140</v>
      </c>
      <c r="C96" s="63" t="s">
        <v>1141</v>
      </c>
      <c r="D96" s="67" t="s">
        <v>15</v>
      </c>
      <c r="E96" s="146" t="n">
        <v>22767</v>
      </c>
      <c r="F96" s="51" t="s">
        <v>199</v>
      </c>
      <c r="G96" s="133" t="s">
        <v>212</v>
      </c>
      <c r="H96" s="134" t="s">
        <v>19</v>
      </c>
      <c r="I96" s="69" t="s">
        <v>193</v>
      </c>
      <c r="J96" s="15" t="n">
        <v>43094</v>
      </c>
      <c r="K96" s="64"/>
    </row>
    <row r="97" customFormat="false" ht="24" hidden="false" customHeight="true" outlineLevel="0" collapsed="false">
      <c r="A97" s="128" t="n">
        <v>94</v>
      </c>
      <c r="B97" s="62" t="s">
        <v>1142</v>
      </c>
      <c r="C97" s="140" t="s">
        <v>1143</v>
      </c>
      <c r="D97" s="67" t="s">
        <v>15</v>
      </c>
      <c r="E97" s="68" t="n">
        <v>24167</v>
      </c>
      <c r="F97" s="51" t="s">
        <v>199</v>
      </c>
      <c r="G97" s="133" t="s">
        <v>212</v>
      </c>
      <c r="H97" s="134" t="s">
        <v>19</v>
      </c>
      <c r="I97" s="69" t="s">
        <v>193</v>
      </c>
      <c r="J97" s="15" t="n">
        <v>43095</v>
      </c>
      <c r="K97" s="64"/>
    </row>
    <row r="98" customFormat="false" ht="24" hidden="false" customHeight="true" outlineLevel="0" collapsed="false">
      <c r="A98" s="128" t="n">
        <v>95</v>
      </c>
      <c r="B98" s="65" t="s">
        <v>1140</v>
      </c>
      <c r="C98" s="66" t="s">
        <v>1144</v>
      </c>
      <c r="D98" s="67" t="s">
        <v>15</v>
      </c>
      <c r="E98" s="68" t="n">
        <v>23316</v>
      </c>
      <c r="F98" s="51" t="s">
        <v>199</v>
      </c>
      <c r="G98" s="133" t="s">
        <v>212</v>
      </c>
      <c r="H98" s="134" t="s">
        <v>19</v>
      </c>
      <c r="I98" s="69" t="s">
        <v>193</v>
      </c>
      <c r="J98" s="15" t="n">
        <v>43096</v>
      </c>
      <c r="K98" s="64"/>
    </row>
    <row r="99" customFormat="false" ht="24" hidden="false" customHeight="true" outlineLevel="0" collapsed="false">
      <c r="A99" s="128" t="n">
        <v>96</v>
      </c>
      <c r="B99" s="65" t="s">
        <v>1140</v>
      </c>
      <c r="C99" s="66" t="s">
        <v>1145</v>
      </c>
      <c r="D99" s="67" t="s">
        <v>15</v>
      </c>
      <c r="E99" s="68" t="n">
        <v>23986</v>
      </c>
      <c r="F99" s="51" t="s">
        <v>199</v>
      </c>
      <c r="G99" s="133" t="s">
        <v>212</v>
      </c>
      <c r="H99" s="134" t="s">
        <v>19</v>
      </c>
      <c r="I99" s="69" t="s">
        <v>193</v>
      </c>
      <c r="J99" s="15" t="n">
        <v>43097</v>
      </c>
      <c r="K99" s="64"/>
    </row>
    <row r="100" customFormat="false" ht="24" hidden="false" customHeight="true" outlineLevel="0" collapsed="false">
      <c r="A100" s="128" t="n">
        <v>97</v>
      </c>
      <c r="B100" s="65" t="s">
        <v>1146</v>
      </c>
      <c r="C100" s="41" t="s">
        <v>1147</v>
      </c>
      <c r="D100" s="67" t="s">
        <v>15</v>
      </c>
      <c r="E100" s="68" t="n">
        <v>24016</v>
      </c>
      <c r="F100" s="51" t="s">
        <v>199</v>
      </c>
      <c r="G100" s="133" t="s">
        <v>212</v>
      </c>
      <c r="H100" s="134" t="s">
        <v>19</v>
      </c>
      <c r="I100" s="69" t="s">
        <v>193</v>
      </c>
      <c r="J100" s="15" t="n">
        <v>43098</v>
      </c>
      <c r="K100" s="64"/>
    </row>
    <row r="101" customFormat="false" ht="24" hidden="false" customHeight="true" outlineLevel="0" collapsed="false">
      <c r="A101" s="128" t="n">
        <v>98</v>
      </c>
      <c r="B101" s="65" t="s">
        <v>1146</v>
      </c>
      <c r="C101" s="66" t="s">
        <v>1148</v>
      </c>
      <c r="D101" s="67" t="s">
        <v>15</v>
      </c>
      <c r="E101" s="68" t="n">
        <v>22616</v>
      </c>
      <c r="F101" s="51" t="s">
        <v>199</v>
      </c>
      <c r="G101" s="133" t="s">
        <v>212</v>
      </c>
      <c r="H101" s="134" t="s">
        <v>19</v>
      </c>
      <c r="I101" s="69" t="s">
        <v>193</v>
      </c>
      <c r="J101" s="15" t="n">
        <v>43099</v>
      </c>
      <c r="K101" s="64"/>
    </row>
    <row r="102" customFormat="false" ht="27.75" hidden="false" customHeight="true" outlineLevel="0" collapsed="false">
      <c r="A102" s="128" t="n">
        <v>99</v>
      </c>
      <c r="B102" s="62" t="s">
        <v>1149</v>
      </c>
      <c r="C102" s="63" t="s">
        <v>1150</v>
      </c>
      <c r="D102" s="67" t="s">
        <v>15</v>
      </c>
      <c r="E102" s="68" t="n">
        <v>22313</v>
      </c>
      <c r="F102" s="51" t="s">
        <v>199</v>
      </c>
      <c r="G102" s="133" t="s">
        <v>212</v>
      </c>
      <c r="H102" s="134" t="s">
        <v>19</v>
      </c>
      <c r="I102" s="69" t="s">
        <v>193</v>
      </c>
      <c r="J102" s="15" t="n">
        <v>43100</v>
      </c>
      <c r="K102" s="64"/>
    </row>
    <row r="103" customFormat="false" ht="27.75" hidden="false" customHeight="true" outlineLevel="0" collapsed="false">
      <c r="A103" s="128" t="n">
        <v>100</v>
      </c>
      <c r="B103" s="62" t="s">
        <v>1151</v>
      </c>
      <c r="C103" s="63" t="s">
        <v>1152</v>
      </c>
      <c r="D103" s="63" t="s">
        <v>15</v>
      </c>
      <c r="E103" s="68" t="n">
        <v>24351</v>
      </c>
      <c r="F103" s="51" t="s">
        <v>199</v>
      </c>
      <c r="G103" s="133" t="s">
        <v>212</v>
      </c>
      <c r="H103" s="134" t="s">
        <v>19</v>
      </c>
      <c r="I103" s="69" t="s">
        <v>193</v>
      </c>
      <c r="J103" s="15" t="n">
        <v>43070</v>
      </c>
      <c r="K103" s="64"/>
    </row>
    <row r="104" customFormat="false" ht="27.75" hidden="false" customHeight="true" outlineLevel="0" collapsed="false">
      <c r="A104" s="128" t="n">
        <v>101</v>
      </c>
      <c r="B104" s="62" t="s">
        <v>1153</v>
      </c>
      <c r="C104" s="63" t="s">
        <v>1154</v>
      </c>
      <c r="D104" s="63" t="s">
        <v>15</v>
      </c>
      <c r="E104" s="68" t="n">
        <v>22282</v>
      </c>
      <c r="F104" s="51" t="s">
        <v>199</v>
      </c>
      <c r="G104" s="133" t="s">
        <v>212</v>
      </c>
      <c r="H104" s="134" t="s">
        <v>19</v>
      </c>
      <c r="I104" s="69" t="s">
        <v>193</v>
      </c>
      <c r="J104" s="15" t="n">
        <v>43071</v>
      </c>
      <c r="K104" s="64"/>
    </row>
    <row r="105" customFormat="false" ht="27.75" hidden="false" customHeight="true" outlineLevel="0" collapsed="false">
      <c r="A105" s="128" t="n">
        <v>102</v>
      </c>
      <c r="B105" s="62" t="s">
        <v>1155</v>
      </c>
      <c r="C105" s="63" t="s">
        <v>1156</v>
      </c>
      <c r="D105" s="67" t="s">
        <v>15</v>
      </c>
      <c r="E105" s="68" t="n">
        <v>22586</v>
      </c>
      <c r="F105" s="51" t="s">
        <v>199</v>
      </c>
      <c r="G105" s="133" t="s">
        <v>212</v>
      </c>
      <c r="H105" s="134" t="s">
        <v>19</v>
      </c>
      <c r="I105" s="69" t="s">
        <v>193</v>
      </c>
      <c r="J105" s="15" t="n">
        <v>43073</v>
      </c>
      <c r="K105" s="64"/>
    </row>
    <row r="106" customFormat="false" ht="27.75" hidden="false" customHeight="true" outlineLevel="0" collapsed="false">
      <c r="A106" s="128" t="n">
        <v>103</v>
      </c>
      <c r="B106" s="62" t="s">
        <v>1157</v>
      </c>
      <c r="C106" s="63" t="s">
        <v>1158</v>
      </c>
      <c r="D106" s="67" t="s">
        <v>15</v>
      </c>
      <c r="E106" s="68" t="n">
        <v>24167</v>
      </c>
      <c r="F106" s="51" t="s">
        <v>199</v>
      </c>
      <c r="G106" s="133" t="s">
        <v>212</v>
      </c>
      <c r="H106" s="134" t="s">
        <v>19</v>
      </c>
      <c r="I106" s="69" t="s">
        <v>193</v>
      </c>
      <c r="J106" s="15" t="n">
        <v>43074</v>
      </c>
      <c r="K106" s="64"/>
    </row>
    <row r="107" customFormat="false" ht="27.75" hidden="false" customHeight="true" outlineLevel="0" collapsed="false">
      <c r="A107" s="128" t="n">
        <v>104</v>
      </c>
      <c r="B107" s="62" t="s">
        <v>1159</v>
      </c>
      <c r="C107" s="63" t="s">
        <v>1160</v>
      </c>
      <c r="D107" s="67" t="s">
        <v>15</v>
      </c>
      <c r="E107" s="68" t="n">
        <v>24047</v>
      </c>
      <c r="F107" s="51" t="s">
        <v>199</v>
      </c>
      <c r="G107" s="133" t="s">
        <v>212</v>
      </c>
      <c r="H107" s="134" t="s">
        <v>19</v>
      </c>
      <c r="I107" s="69" t="s">
        <v>193</v>
      </c>
      <c r="J107" s="15" t="n">
        <v>43075</v>
      </c>
      <c r="K107" s="64"/>
    </row>
    <row r="108" customFormat="false" ht="27.75" hidden="false" customHeight="true" outlineLevel="0" collapsed="false">
      <c r="A108" s="128" t="n">
        <v>105</v>
      </c>
      <c r="B108" s="62" t="s">
        <v>1159</v>
      </c>
      <c r="C108" s="63" t="s">
        <v>1161</v>
      </c>
      <c r="D108" s="67" t="s">
        <v>15</v>
      </c>
      <c r="E108" s="68" t="n">
        <v>23316</v>
      </c>
      <c r="F108" s="51" t="s">
        <v>199</v>
      </c>
      <c r="G108" s="133" t="s">
        <v>212</v>
      </c>
      <c r="H108" s="134" t="s">
        <v>19</v>
      </c>
      <c r="I108" s="69" t="s">
        <v>193</v>
      </c>
      <c r="J108" s="15" t="n">
        <v>43076</v>
      </c>
      <c r="K108" s="64"/>
    </row>
    <row r="109" customFormat="false" ht="27.75" hidden="false" customHeight="true" outlineLevel="0" collapsed="false">
      <c r="A109" s="128" t="n">
        <v>106</v>
      </c>
      <c r="B109" s="62" t="s">
        <v>1159</v>
      </c>
      <c r="C109" s="63" t="s">
        <v>1162</v>
      </c>
      <c r="D109" s="67" t="s">
        <v>34</v>
      </c>
      <c r="E109" s="68" t="n">
        <v>23802</v>
      </c>
      <c r="F109" s="51" t="s">
        <v>199</v>
      </c>
      <c r="G109" s="133" t="s">
        <v>212</v>
      </c>
      <c r="H109" s="134" t="s">
        <v>19</v>
      </c>
      <c r="I109" s="69" t="s">
        <v>193</v>
      </c>
      <c r="J109" s="15" t="n">
        <v>43077</v>
      </c>
      <c r="K109" s="64"/>
    </row>
    <row r="110" customFormat="false" ht="27.75" hidden="false" customHeight="true" outlineLevel="0" collapsed="false">
      <c r="A110" s="128" t="n">
        <v>107</v>
      </c>
      <c r="B110" s="62" t="s">
        <v>1163</v>
      </c>
      <c r="C110" s="63" t="s">
        <v>1164</v>
      </c>
      <c r="D110" s="67" t="s">
        <v>15</v>
      </c>
      <c r="E110" s="68" t="n">
        <v>23255</v>
      </c>
      <c r="F110" s="51" t="s">
        <v>199</v>
      </c>
      <c r="G110" s="133" t="s">
        <v>212</v>
      </c>
      <c r="H110" s="134" t="s">
        <v>19</v>
      </c>
      <c r="I110" s="69" t="s">
        <v>193</v>
      </c>
      <c r="J110" s="15" t="n">
        <v>43078</v>
      </c>
      <c r="K110" s="64"/>
    </row>
    <row r="111" customFormat="false" ht="27.75" hidden="false" customHeight="true" outlineLevel="0" collapsed="false">
      <c r="A111" s="128" t="n">
        <v>108</v>
      </c>
      <c r="B111" s="62" t="s">
        <v>1163</v>
      </c>
      <c r="C111" s="63" t="s">
        <v>1165</v>
      </c>
      <c r="D111" s="67" t="s">
        <v>34</v>
      </c>
      <c r="E111" s="68" t="n">
        <v>23468</v>
      </c>
      <c r="F111" s="51" t="s">
        <v>199</v>
      </c>
      <c r="G111" s="133" t="s">
        <v>212</v>
      </c>
      <c r="H111" s="134" t="s">
        <v>19</v>
      </c>
      <c r="I111" s="69" t="s">
        <v>193</v>
      </c>
      <c r="J111" s="15" t="n">
        <v>43079</v>
      </c>
      <c r="K111" s="64"/>
    </row>
    <row r="112" customFormat="false" ht="27.75" hidden="false" customHeight="true" outlineLevel="0" collapsed="false">
      <c r="A112" s="128" t="n">
        <v>109</v>
      </c>
      <c r="B112" s="62" t="s">
        <v>1166</v>
      </c>
      <c r="C112" s="63" t="s">
        <v>1167</v>
      </c>
      <c r="D112" s="67" t="s">
        <v>15</v>
      </c>
      <c r="E112" s="68" t="n">
        <v>23682</v>
      </c>
      <c r="F112" s="51" t="s">
        <v>199</v>
      </c>
      <c r="G112" s="133" t="s">
        <v>212</v>
      </c>
      <c r="H112" s="134" t="s">
        <v>19</v>
      </c>
      <c r="I112" s="69" t="s">
        <v>193</v>
      </c>
      <c r="J112" s="15" t="n">
        <v>43080</v>
      </c>
      <c r="K112" s="64"/>
    </row>
    <row r="113" customFormat="false" ht="27.75" hidden="false" customHeight="true" outlineLevel="0" collapsed="false">
      <c r="A113" s="128" t="n">
        <v>110</v>
      </c>
      <c r="B113" s="62" t="s">
        <v>1168</v>
      </c>
      <c r="C113" s="63" t="s">
        <v>1169</v>
      </c>
      <c r="D113" s="67" t="s">
        <v>34</v>
      </c>
      <c r="E113" s="68" t="n">
        <v>23377</v>
      </c>
      <c r="F113" s="51" t="s">
        <v>199</v>
      </c>
      <c r="G113" s="133" t="s">
        <v>212</v>
      </c>
      <c r="H113" s="134" t="s">
        <v>19</v>
      </c>
      <c r="I113" s="69" t="s">
        <v>193</v>
      </c>
      <c r="J113" s="15" t="n">
        <v>43081</v>
      </c>
      <c r="K113" s="64"/>
    </row>
    <row r="114" customFormat="false" ht="27.75" hidden="false" customHeight="true" outlineLevel="0" collapsed="false">
      <c r="A114" s="128" t="n">
        <v>111</v>
      </c>
      <c r="B114" s="62" t="s">
        <v>1170</v>
      </c>
      <c r="C114" s="66" t="s">
        <v>1171</v>
      </c>
      <c r="D114" s="61" t="s">
        <v>15</v>
      </c>
      <c r="E114" s="68" t="n">
        <v>24320</v>
      </c>
      <c r="F114" s="51" t="s">
        <v>199</v>
      </c>
      <c r="G114" s="133" t="s">
        <v>212</v>
      </c>
      <c r="H114" s="134" t="s">
        <v>19</v>
      </c>
      <c r="I114" s="69" t="s">
        <v>193</v>
      </c>
      <c r="J114" s="15" t="n">
        <v>43086</v>
      </c>
      <c r="K114" s="64"/>
    </row>
    <row r="115" customFormat="false" ht="27.75" hidden="false" customHeight="true" outlineLevel="0" collapsed="false">
      <c r="A115" s="128" t="n">
        <v>112</v>
      </c>
      <c r="B115" s="62" t="s">
        <v>1157</v>
      </c>
      <c r="C115" s="63" t="s">
        <v>1172</v>
      </c>
      <c r="D115" s="67" t="s">
        <v>15</v>
      </c>
      <c r="E115" s="68" t="n">
        <v>22920</v>
      </c>
      <c r="F115" s="132" t="s">
        <v>183</v>
      </c>
      <c r="G115" s="133" t="s">
        <v>212</v>
      </c>
      <c r="H115" s="134" t="s">
        <v>19</v>
      </c>
      <c r="I115" s="69" t="s">
        <v>184</v>
      </c>
      <c r="J115" s="15" t="n">
        <v>43087</v>
      </c>
      <c r="K115" s="64"/>
    </row>
    <row r="116" customFormat="false" ht="27.75" hidden="false" customHeight="true" outlineLevel="0" collapsed="false">
      <c r="A116" s="128" t="n">
        <v>113</v>
      </c>
      <c r="B116" s="62" t="s">
        <v>1159</v>
      </c>
      <c r="C116" s="63" t="s">
        <v>1173</v>
      </c>
      <c r="D116" s="67" t="s">
        <v>34</v>
      </c>
      <c r="E116" s="68" t="n">
        <v>24167</v>
      </c>
      <c r="F116" s="132" t="s">
        <v>183</v>
      </c>
      <c r="G116" s="133" t="s">
        <v>212</v>
      </c>
      <c r="H116" s="134" t="s">
        <v>19</v>
      </c>
      <c r="I116" s="69" t="s">
        <v>184</v>
      </c>
      <c r="J116" s="15" t="n">
        <v>43089</v>
      </c>
      <c r="K116" s="64"/>
    </row>
    <row r="117" customFormat="false" ht="24.75" hidden="false" customHeight="true" outlineLevel="0" collapsed="false">
      <c r="A117" s="128" t="n">
        <v>114</v>
      </c>
      <c r="B117" s="62" t="s">
        <v>1174</v>
      </c>
      <c r="C117" s="63" t="s">
        <v>1175</v>
      </c>
      <c r="D117" s="67" t="s">
        <v>15</v>
      </c>
      <c r="E117" s="68" t="n">
        <v>24198</v>
      </c>
      <c r="F117" s="51" t="s">
        <v>199</v>
      </c>
      <c r="G117" s="133" t="s">
        <v>212</v>
      </c>
      <c r="H117" s="134" t="s">
        <v>19</v>
      </c>
      <c r="I117" s="69" t="s">
        <v>193</v>
      </c>
      <c r="J117" s="15" t="n">
        <v>43090</v>
      </c>
      <c r="K117" s="64"/>
    </row>
    <row r="118" customFormat="false" ht="24.75" hidden="false" customHeight="true" outlineLevel="0" collapsed="false">
      <c r="A118" s="128" t="n">
        <v>115</v>
      </c>
      <c r="B118" s="62" t="s">
        <v>1176</v>
      </c>
      <c r="C118" s="63" t="s">
        <v>1177</v>
      </c>
      <c r="D118" s="67" t="s">
        <v>15</v>
      </c>
      <c r="E118" s="68" t="n">
        <v>23498</v>
      </c>
      <c r="F118" s="132" t="s">
        <v>183</v>
      </c>
      <c r="G118" s="133" t="s">
        <v>212</v>
      </c>
      <c r="H118" s="134" t="s">
        <v>19</v>
      </c>
      <c r="I118" s="63" t="s">
        <v>184</v>
      </c>
      <c r="J118" s="15" t="n">
        <v>43091</v>
      </c>
      <c r="K118" s="64"/>
    </row>
    <row r="119" customFormat="false" ht="27.75" hidden="false" customHeight="true" outlineLevel="0" collapsed="false">
      <c r="A119" s="128" t="n">
        <v>116</v>
      </c>
      <c r="B119" s="62" t="s">
        <v>1178</v>
      </c>
      <c r="C119" s="63" t="s">
        <v>1179</v>
      </c>
      <c r="D119" s="63" t="s">
        <v>34</v>
      </c>
      <c r="E119" s="68" t="n">
        <v>26238</v>
      </c>
      <c r="F119" s="51" t="s">
        <v>199</v>
      </c>
      <c r="G119" s="133" t="s">
        <v>212</v>
      </c>
      <c r="H119" s="134" t="s">
        <v>19</v>
      </c>
      <c r="I119" s="63" t="s">
        <v>193</v>
      </c>
      <c r="J119" s="15" t="n">
        <v>43092</v>
      </c>
      <c r="K119" s="64"/>
    </row>
    <row r="120" customFormat="false" ht="27.75" hidden="false" customHeight="true" outlineLevel="0" collapsed="false">
      <c r="A120" s="128" t="n">
        <v>117</v>
      </c>
      <c r="B120" s="62" t="s">
        <v>1178</v>
      </c>
      <c r="C120" s="63" t="s">
        <v>1180</v>
      </c>
      <c r="D120" s="63" t="s">
        <v>15</v>
      </c>
      <c r="E120" s="68" t="n">
        <v>28034</v>
      </c>
      <c r="F120" s="51" t="s">
        <v>199</v>
      </c>
      <c r="G120" s="133" t="s">
        <v>212</v>
      </c>
      <c r="H120" s="134" t="s">
        <v>19</v>
      </c>
      <c r="I120" s="63" t="s">
        <v>193</v>
      </c>
      <c r="J120" s="15" t="n">
        <v>43093</v>
      </c>
      <c r="K120" s="64"/>
    </row>
    <row r="121" customFormat="false" ht="27.75" hidden="false" customHeight="true" outlineLevel="0" collapsed="false">
      <c r="A121" s="128" t="n">
        <v>118</v>
      </c>
      <c r="B121" s="62" t="s">
        <v>1178</v>
      </c>
      <c r="C121" s="63" t="s">
        <v>1181</v>
      </c>
      <c r="D121" s="63" t="s">
        <v>15</v>
      </c>
      <c r="E121" s="68" t="n">
        <v>28430</v>
      </c>
      <c r="F121" s="51" t="s">
        <v>199</v>
      </c>
      <c r="G121" s="133" t="s">
        <v>212</v>
      </c>
      <c r="H121" s="134" t="s">
        <v>19</v>
      </c>
      <c r="I121" s="63" t="s">
        <v>193</v>
      </c>
      <c r="J121" s="15" t="n">
        <v>43094</v>
      </c>
      <c r="K121" s="64"/>
    </row>
    <row r="122" customFormat="false" ht="23.25" hidden="false" customHeight="true" outlineLevel="0" collapsed="false">
      <c r="A122" s="128" t="n">
        <v>119</v>
      </c>
      <c r="B122" s="62" t="s">
        <v>1182</v>
      </c>
      <c r="C122" s="63" t="s">
        <v>1183</v>
      </c>
      <c r="D122" s="63" t="s">
        <v>15</v>
      </c>
      <c r="E122" s="68" t="n">
        <v>26481</v>
      </c>
      <c r="F122" s="132" t="s">
        <v>183</v>
      </c>
      <c r="G122" s="133" t="s">
        <v>212</v>
      </c>
      <c r="H122" s="134" t="s">
        <v>19</v>
      </c>
      <c r="I122" s="63" t="s">
        <v>184</v>
      </c>
      <c r="J122" s="15" t="n">
        <v>43095</v>
      </c>
      <c r="K122" s="64"/>
    </row>
    <row r="123" customFormat="false" ht="23.25" hidden="false" customHeight="true" outlineLevel="0" collapsed="false">
      <c r="A123" s="128" t="n">
        <v>120</v>
      </c>
      <c r="B123" s="62" t="s">
        <v>1182</v>
      </c>
      <c r="C123" s="63" t="s">
        <v>1184</v>
      </c>
      <c r="D123" s="63" t="s">
        <v>15</v>
      </c>
      <c r="E123" s="68" t="n">
        <v>24381</v>
      </c>
      <c r="F123" s="132" t="s">
        <v>183</v>
      </c>
      <c r="G123" s="133" t="s">
        <v>212</v>
      </c>
      <c r="H123" s="134" t="s">
        <v>19</v>
      </c>
      <c r="I123" s="63" t="s">
        <v>184</v>
      </c>
      <c r="J123" s="15" t="n">
        <v>43096</v>
      </c>
      <c r="K123" s="64"/>
    </row>
    <row r="124" customFormat="false" ht="27.75" hidden="false" customHeight="true" outlineLevel="0" collapsed="false">
      <c r="A124" s="128" t="n">
        <v>121</v>
      </c>
      <c r="B124" s="62" t="s">
        <v>1178</v>
      </c>
      <c r="C124" s="63" t="s">
        <v>1185</v>
      </c>
      <c r="D124" s="63" t="s">
        <v>15</v>
      </c>
      <c r="E124" s="68" t="n">
        <v>23651</v>
      </c>
      <c r="F124" s="51" t="s">
        <v>199</v>
      </c>
      <c r="G124" s="133" t="s">
        <v>212</v>
      </c>
      <c r="H124" s="134" t="s">
        <v>19</v>
      </c>
      <c r="I124" s="63" t="s">
        <v>193</v>
      </c>
      <c r="J124" s="15" t="n">
        <v>43097</v>
      </c>
      <c r="K124" s="64"/>
    </row>
    <row r="125" customFormat="false" ht="27.75" hidden="false" customHeight="true" outlineLevel="0" collapsed="false">
      <c r="A125" s="128" t="n">
        <v>122</v>
      </c>
      <c r="B125" s="62" t="s">
        <v>1186</v>
      </c>
      <c r="C125" s="63" t="s">
        <v>1187</v>
      </c>
      <c r="D125" s="63" t="s">
        <v>15</v>
      </c>
      <c r="E125" s="68" t="n">
        <v>26573</v>
      </c>
      <c r="F125" s="51" t="s">
        <v>199</v>
      </c>
      <c r="G125" s="133" t="s">
        <v>212</v>
      </c>
      <c r="H125" s="134" t="s">
        <v>19</v>
      </c>
      <c r="I125" s="63" t="s">
        <v>193</v>
      </c>
      <c r="J125" s="15" t="n">
        <v>43099</v>
      </c>
      <c r="K125" s="64"/>
    </row>
    <row r="126" customFormat="false" ht="27.75" hidden="false" customHeight="true" outlineLevel="0" collapsed="false">
      <c r="A126" s="128" t="n">
        <v>123</v>
      </c>
      <c r="B126" s="62" t="s">
        <v>1186</v>
      </c>
      <c r="C126" s="63" t="s">
        <v>1188</v>
      </c>
      <c r="D126" s="63" t="s">
        <v>15</v>
      </c>
      <c r="E126" s="68" t="n">
        <v>27150</v>
      </c>
      <c r="F126" s="51" t="s">
        <v>199</v>
      </c>
      <c r="G126" s="133" t="s">
        <v>212</v>
      </c>
      <c r="H126" s="134" t="s">
        <v>19</v>
      </c>
      <c r="I126" s="63" t="s">
        <v>193</v>
      </c>
      <c r="J126" s="15" t="n">
        <v>43100</v>
      </c>
      <c r="K126" s="64"/>
    </row>
    <row r="127" customFormat="false" ht="27.75" hidden="false" customHeight="true" outlineLevel="0" collapsed="false">
      <c r="A127" s="128" t="n">
        <v>124</v>
      </c>
      <c r="B127" s="62" t="s">
        <v>1189</v>
      </c>
      <c r="C127" s="63" t="s">
        <v>1190</v>
      </c>
      <c r="D127" s="63" t="s">
        <v>15</v>
      </c>
      <c r="E127" s="68" t="n">
        <v>28185</v>
      </c>
      <c r="F127" s="51" t="s">
        <v>199</v>
      </c>
      <c r="G127" s="133" t="s">
        <v>212</v>
      </c>
      <c r="H127" s="134" t="s">
        <v>19</v>
      </c>
      <c r="I127" s="63" t="s">
        <v>193</v>
      </c>
      <c r="J127" s="15" t="n">
        <v>43070</v>
      </c>
      <c r="K127" s="64"/>
    </row>
    <row r="128" customFormat="false" ht="27.75" hidden="false" customHeight="true" outlineLevel="0" collapsed="false">
      <c r="A128" s="128" t="n">
        <v>125</v>
      </c>
      <c r="B128" s="62" t="s">
        <v>1189</v>
      </c>
      <c r="C128" s="63" t="s">
        <v>1191</v>
      </c>
      <c r="D128" s="63" t="s">
        <v>34</v>
      </c>
      <c r="E128" s="68" t="n">
        <v>28126</v>
      </c>
      <c r="F128" s="51" t="s">
        <v>199</v>
      </c>
      <c r="G128" s="133" t="s">
        <v>212</v>
      </c>
      <c r="H128" s="134" t="s">
        <v>19</v>
      </c>
      <c r="I128" s="63" t="s">
        <v>193</v>
      </c>
      <c r="J128" s="15" t="n">
        <v>43071</v>
      </c>
      <c r="K128" s="64"/>
    </row>
    <row r="129" customFormat="false" ht="27.75" hidden="false" customHeight="true" outlineLevel="0" collapsed="false">
      <c r="A129" s="128" t="n">
        <v>126</v>
      </c>
      <c r="B129" s="62" t="s">
        <v>1192</v>
      </c>
      <c r="C129" s="63" t="s">
        <v>1193</v>
      </c>
      <c r="D129" s="63" t="s">
        <v>15</v>
      </c>
      <c r="E129" s="68" t="n">
        <v>26604</v>
      </c>
      <c r="F129" s="132" t="s">
        <v>183</v>
      </c>
      <c r="G129" s="133" t="s">
        <v>212</v>
      </c>
      <c r="H129" s="134" t="s">
        <v>19</v>
      </c>
      <c r="I129" s="63" t="s">
        <v>184</v>
      </c>
      <c r="J129" s="15" t="n">
        <v>43072</v>
      </c>
      <c r="K129" s="64"/>
    </row>
    <row r="130" customFormat="false" ht="27.75" hidden="false" customHeight="true" outlineLevel="0" collapsed="false">
      <c r="A130" s="128" t="n">
        <v>127</v>
      </c>
      <c r="B130" s="62" t="s">
        <v>1194</v>
      </c>
      <c r="C130" s="63" t="s">
        <v>1195</v>
      </c>
      <c r="D130" s="63" t="s">
        <v>15</v>
      </c>
      <c r="E130" s="68" t="n">
        <v>22767</v>
      </c>
      <c r="F130" s="51" t="s">
        <v>199</v>
      </c>
      <c r="G130" s="133" t="s">
        <v>212</v>
      </c>
      <c r="H130" s="134" t="s">
        <v>19</v>
      </c>
      <c r="I130" s="63" t="s">
        <v>193</v>
      </c>
      <c r="J130" s="15" t="n">
        <v>43073</v>
      </c>
      <c r="K130" s="64"/>
    </row>
    <row r="131" customFormat="false" ht="27.75" hidden="false" customHeight="true" outlineLevel="0" collapsed="false">
      <c r="A131" s="128" t="n">
        <v>128</v>
      </c>
      <c r="B131" s="65" t="s">
        <v>1196</v>
      </c>
      <c r="C131" s="66" t="s">
        <v>1197</v>
      </c>
      <c r="D131" s="61" t="s">
        <v>34</v>
      </c>
      <c r="E131" s="64" t="s">
        <v>679</v>
      </c>
      <c r="F131" s="51" t="s">
        <v>199</v>
      </c>
      <c r="G131" s="133" t="s">
        <v>99</v>
      </c>
      <c r="H131" s="134" t="s">
        <v>19</v>
      </c>
      <c r="I131" s="66" t="s">
        <v>193</v>
      </c>
      <c r="J131" s="15" t="n">
        <v>43075</v>
      </c>
      <c r="K131" s="66"/>
    </row>
    <row r="132" customFormat="false" ht="27.75" hidden="false" customHeight="true" outlineLevel="0" collapsed="false">
      <c r="A132" s="128" t="n">
        <v>129</v>
      </c>
      <c r="B132" s="65" t="s">
        <v>1198</v>
      </c>
      <c r="C132" s="66" t="s">
        <v>1199</v>
      </c>
      <c r="D132" s="61" t="s">
        <v>15</v>
      </c>
      <c r="E132" s="64" t="s">
        <v>1200</v>
      </c>
      <c r="F132" s="51" t="s">
        <v>199</v>
      </c>
      <c r="G132" s="133" t="s">
        <v>99</v>
      </c>
      <c r="H132" s="134" t="s">
        <v>19</v>
      </c>
      <c r="I132" s="66" t="s">
        <v>193</v>
      </c>
      <c r="J132" s="15" t="n">
        <v>43076</v>
      </c>
      <c r="K132" s="66"/>
    </row>
    <row r="133" customFormat="false" ht="27.75" hidden="false" customHeight="true" outlineLevel="0" collapsed="false">
      <c r="A133" s="128" t="n">
        <v>130</v>
      </c>
      <c r="B133" s="65" t="s">
        <v>1201</v>
      </c>
      <c r="C133" s="66" t="s">
        <v>1202</v>
      </c>
      <c r="D133" s="61" t="s">
        <v>15</v>
      </c>
      <c r="E133" s="64" t="s">
        <v>875</v>
      </c>
      <c r="F133" s="132" t="s">
        <v>183</v>
      </c>
      <c r="G133" s="133" t="s">
        <v>99</v>
      </c>
      <c r="H133" s="134" t="s">
        <v>19</v>
      </c>
      <c r="I133" s="66" t="s">
        <v>184</v>
      </c>
      <c r="J133" s="15" t="n">
        <v>43079</v>
      </c>
      <c r="K133" s="66"/>
    </row>
    <row r="134" customFormat="false" ht="27.75" hidden="false" customHeight="true" outlineLevel="0" collapsed="false">
      <c r="A134" s="128" t="n">
        <v>131</v>
      </c>
      <c r="B134" s="65" t="s">
        <v>1203</v>
      </c>
      <c r="C134" s="66" t="s">
        <v>1052</v>
      </c>
      <c r="D134" s="61" t="s">
        <v>34</v>
      </c>
      <c r="E134" s="64" t="s">
        <v>16</v>
      </c>
      <c r="F134" s="132" t="s">
        <v>183</v>
      </c>
      <c r="G134" s="133" t="s">
        <v>99</v>
      </c>
      <c r="H134" s="134" t="s">
        <v>19</v>
      </c>
      <c r="I134" s="66" t="s">
        <v>184</v>
      </c>
      <c r="J134" s="15" t="n">
        <v>43080</v>
      </c>
      <c r="K134" s="66"/>
    </row>
    <row r="135" customFormat="false" ht="27.75" hidden="false" customHeight="true" outlineLevel="0" collapsed="false">
      <c r="A135" s="128" t="n">
        <v>132</v>
      </c>
      <c r="B135" s="65" t="s">
        <v>1204</v>
      </c>
      <c r="C135" s="66" t="s">
        <v>1205</v>
      </c>
      <c r="D135" s="61" t="s">
        <v>34</v>
      </c>
      <c r="E135" s="64" t="s">
        <v>408</v>
      </c>
      <c r="F135" s="132" t="s">
        <v>183</v>
      </c>
      <c r="G135" s="133" t="s">
        <v>99</v>
      </c>
      <c r="H135" s="134" t="s">
        <v>19</v>
      </c>
      <c r="I135" s="66" t="s">
        <v>184</v>
      </c>
      <c r="J135" s="15" t="n">
        <v>43081</v>
      </c>
      <c r="K135" s="66"/>
    </row>
    <row r="136" customFormat="false" ht="27.75" hidden="false" customHeight="true" outlineLevel="0" collapsed="false">
      <c r="A136" s="128" t="n">
        <v>133</v>
      </c>
      <c r="B136" s="65" t="s">
        <v>1206</v>
      </c>
      <c r="C136" s="66" t="s">
        <v>1207</v>
      </c>
      <c r="D136" s="61" t="s">
        <v>34</v>
      </c>
      <c r="E136" s="64" t="s">
        <v>583</v>
      </c>
      <c r="F136" s="132" t="s">
        <v>183</v>
      </c>
      <c r="G136" s="133" t="s">
        <v>99</v>
      </c>
      <c r="H136" s="134" t="s">
        <v>19</v>
      </c>
      <c r="I136" s="66" t="s">
        <v>184</v>
      </c>
      <c r="J136" s="15" t="n">
        <v>43082</v>
      </c>
      <c r="K136" s="66"/>
    </row>
    <row r="137" customFormat="false" ht="27.75" hidden="false" customHeight="true" outlineLevel="0" collapsed="false">
      <c r="A137" s="128" t="n">
        <v>134</v>
      </c>
      <c r="B137" s="59" t="s">
        <v>1208</v>
      </c>
      <c r="C137" s="147" t="s">
        <v>1209</v>
      </c>
      <c r="D137" s="147" t="s">
        <v>15</v>
      </c>
      <c r="E137" s="148" t="s">
        <v>1210</v>
      </c>
      <c r="F137" s="132" t="s">
        <v>183</v>
      </c>
      <c r="G137" s="133" t="s">
        <v>99</v>
      </c>
      <c r="H137" s="134" t="s">
        <v>19</v>
      </c>
      <c r="I137" s="147" t="s">
        <v>184</v>
      </c>
      <c r="J137" s="15" t="n">
        <v>43083</v>
      </c>
      <c r="K137" s="147"/>
    </row>
    <row r="138" customFormat="false" ht="27.75" hidden="false" customHeight="true" outlineLevel="0" collapsed="false">
      <c r="A138" s="128" t="n">
        <v>135</v>
      </c>
      <c r="B138" s="59" t="s">
        <v>1211</v>
      </c>
      <c r="C138" s="147" t="s">
        <v>1212</v>
      </c>
      <c r="D138" s="147" t="s">
        <v>15</v>
      </c>
      <c r="E138" s="148" t="s">
        <v>878</v>
      </c>
      <c r="F138" s="51" t="s">
        <v>199</v>
      </c>
      <c r="G138" s="133" t="s">
        <v>99</v>
      </c>
      <c r="H138" s="134" t="s">
        <v>19</v>
      </c>
      <c r="I138" s="147" t="s">
        <v>193</v>
      </c>
      <c r="J138" s="15" t="n">
        <v>43085</v>
      </c>
      <c r="K138" s="147"/>
    </row>
    <row r="139" customFormat="false" ht="27.75" hidden="false" customHeight="true" outlineLevel="0" collapsed="false">
      <c r="A139" s="128" t="n">
        <v>136</v>
      </c>
      <c r="B139" s="59" t="s">
        <v>1213</v>
      </c>
      <c r="C139" s="147" t="s">
        <v>1214</v>
      </c>
      <c r="D139" s="147" t="s">
        <v>15</v>
      </c>
      <c r="E139" s="148" t="s">
        <v>1215</v>
      </c>
      <c r="F139" s="51" t="s">
        <v>199</v>
      </c>
      <c r="G139" s="133" t="s">
        <v>99</v>
      </c>
      <c r="H139" s="134" t="s">
        <v>19</v>
      </c>
      <c r="I139" s="147" t="s">
        <v>193</v>
      </c>
      <c r="J139" s="15" t="n">
        <v>43086</v>
      </c>
      <c r="K139" s="147"/>
    </row>
    <row r="140" customFormat="false" ht="18.75" hidden="false" customHeight="true" outlineLevel="0" collapsed="false">
      <c r="A140" s="128" t="n">
        <v>137</v>
      </c>
      <c r="B140" s="59" t="s">
        <v>1216</v>
      </c>
      <c r="C140" s="147" t="s">
        <v>1217</v>
      </c>
      <c r="D140" s="147" t="s">
        <v>15</v>
      </c>
      <c r="E140" s="148" t="s">
        <v>459</v>
      </c>
      <c r="F140" s="132" t="s">
        <v>183</v>
      </c>
      <c r="G140" s="133" t="s">
        <v>99</v>
      </c>
      <c r="H140" s="134" t="s">
        <v>19</v>
      </c>
      <c r="I140" s="147" t="s">
        <v>184</v>
      </c>
      <c r="J140" s="15" t="n">
        <v>43087</v>
      </c>
      <c r="K140" s="147"/>
    </row>
    <row r="141" customFormat="false" ht="18.75" hidden="false" customHeight="true" outlineLevel="0" collapsed="false">
      <c r="A141" s="128" t="n">
        <v>138</v>
      </c>
      <c r="B141" s="59" t="s">
        <v>1218</v>
      </c>
      <c r="C141" s="147" t="s">
        <v>1219</v>
      </c>
      <c r="D141" s="147" t="s">
        <v>15</v>
      </c>
      <c r="E141" s="148" t="s">
        <v>413</v>
      </c>
      <c r="F141" s="132" t="s">
        <v>183</v>
      </c>
      <c r="G141" s="133" t="s">
        <v>99</v>
      </c>
      <c r="H141" s="134" t="s">
        <v>19</v>
      </c>
      <c r="I141" s="147" t="s">
        <v>184</v>
      </c>
      <c r="J141" s="15" t="n">
        <v>43088</v>
      </c>
      <c r="K141" s="147"/>
    </row>
    <row r="142" customFormat="false" ht="18.75" hidden="false" customHeight="true" outlineLevel="0" collapsed="false">
      <c r="A142" s="128" t="n">
        <v>139</v>
      </c>
      <c r="B142" s="59" t="s">
        <v>1218</v>
      </c>
      <c r="C142" s="147" t="s">
        <v>1220</v>
      </c>
      <c r="D142" s="147" t="s">
        <v>15</v>
      </c>
      <c r="E142" s="148" t="s">
        <v>1221</v>
      </c>
      <c r="F142" s="132" t="s">
        <v>183</v>
      </c>
      <c r="G142" s="133" t="s">
        <v>99</v>
      </c>
      <c r="H142" s="134" t="s">
        <v>19</v>
      </c>
      <c r="I142" s="147" t="s">
        <v>184</v>
      </c>
      <c r="J142" s="15" t="n">
        <v>43089</v>
      </c>
      <c r="K142" s="147"/>
    </row>
    <row r="143" customFormat="false" ht="18.75" hidden="false" customHeight="true" outlineLevel="0" collapsed="false">
      <c r="A143" s="128" t="n">
        <v>140</v>
      </c>
      <c r="B143" s="59" t="s">
        <v>1218</v>
      </c>
      <c r="C143" s="147" t="s">
        <v>1222</v>
      </c>
      <c r="D143" s="147" t="s">
        <v>15</v>
      </c>
      <c r="E143" s="148" t="s">
        <v>824</v>
      </c>
      <c r="F143" s="132" t="s">
        <v>183</v>
      </c>
      <c r="G143" s="133" t="s">
        <v>99</v>
      </c>
      <c r="H143" s="134" t="s">
        <v>19</v>
      </c>
      <c r="I143" s="147" t="s">
        <v>184</v>
      </c>
      <c r="J143" s="15" t="n">
        <v>43090</v>
      </c>
      <c r="K143" s="147"/>
    </row>
    <row r="144" customFormat="false" ht="18.75" hidden="false" customHeight="true" outlineLevel="0" collapsed="false">
      <c r="A144" s="128" t="n">
        <v>141</v>
      </c>
      <c r="B144" s="59" t="s">
        <v>1218</v>
      </c>
      <c r="C144" s="147" t="s">
        <v>1223</v>
      </c>
      <c r="D144" s="147" t="s">
        <v>34</v>
      </c>
      <c r="E144" s="148" t="s">
        <v>238</v>
      </c>
      <c r="F144" s="132" t="s">
        <v>183</v>
      </c>
      <c r="G144" s="133" t="s">
        <v>99</v>
      </c>
      <c r="H144" s="134" t="s">
        <v>19</v>
      </c>
      <c r="I144" s="147" t="s">
        <v>184</v>
      </c>
      <c r="J144" s="15" t="n">
        <v>43091</v>
      </c>
      <c r="K144" s="147"/>
    </row>
    <row r="145" customFormat="false" ht="18.75" hidden="false" customHeight="true" outlineLevel="0" collapsed="false">
      <c r="A145" s="128" t="n">
        <v>142</v>
      </c>
      <c r="B145" s="59" t="s">
        <v>1218</v>
      </c>
      <c r="C145" s="147" t="s">
        <v>1224</v>
      </c>
      <c r="D145" s="147" t="s">
        <v>15</v>
      </c>
      <c r="E145" s="148" t="s">
        <v>769</v>
      </c>
      <c r="F145" s="132" t="s">
        <v>183</v>
      </c>
      <c r="G145" s="133" t="s">
        <v>99</v>
      </c>
      <c r="H145" s="134" t="s">
        <v>19</v>
      </c>
      <c r="I145" s="147" t="s">
        <v>184</v>
      </c>
      <c r="J145" s="15" t="n">
        <v>43092</v>
      </c>
      <c r="K145" s="147"/>
    </row>
    <row r="146" customFormat="false" ht="18.75" hidden="false" customHeight="true" outlineLevel="0" collapsed="false">
      <c r="A146" s="128" t="n">
        <v>143</v>
      </c>
      <c r="B146" s="59" t="s">
        <v>1218</v>
      </c>
      <c r="C146" s="147" t="s">
        <v>1225</v>
      </c>
      <c r="D146" s="147" t="s">
        <v>34</v>
      </c>
      <c r="E146" s="148" t="s">
        <v>613</v>
      </c>
      <c r="F146" s="132" t="s">
        <v>183</v>
      </c>
      <c r="G146" s="133" t="s">
        <v>99</v>
      </c>
      <c r="H146" s="134" t="s">
        <v>19</v>
      </c>
      <c r="I146" s="147" t="s">
        <v>184</v>
      </c>
      <c r="J146" s="15" t="n">
        <v>43093</v>
      </c>
      <c r="K146" s="147"/>
    </row>
    <row r="147" customFormat="false" ht="18.75" hidden="false" customHeight="true" outlineLevel="0" collapsed="false">
      <c r="A147" s="128" t="n">
        <v>144</v>
      </c>
      <c r="B147" s="59" t="s">
        <v>1226</v>
      </c>
      <c r="C147" s="147" t="s">
        <v>1227</v>
      </c>
      <c r="D147" s="147" t="s">
        <v>34</v>
      </c>
      <c r="E147" s="148" t="s">
        <v>16</v>
      </c>
      <c r="F147" s="132" t="s">
        <v>183</v>
      </c>
      <c r="G147" s="133" t="s">
        <v>99</v>
      </c>
      <c r="H147" s="134" t="s">
        <v>19</v>
      </c>
      <c r="I147" s="147" t="s">
        <v>184</v>
      </c>
      <c r="J147" s="15" t="n">
        <v>43094</v>
      </c>
      <c r="K147" s="147"/>
    </row>
    <row r="148" customFormat="false" ht="27.75" hidden="false" customHeight="true" outlineLevel="0" collapsed="false">
      <c r="A148" s="128" t="n">
        <v>145</v>
      </c>
      <c r="B148" s="59" t="s">
        <v>1228</v>
      </c>
      <c r="C148" s="147" t="s">
        <v>1229</v>
      </c>
      <c r="D148" s="147" t="s">
        <v>34</v>
      </c>
      <c r="E148" s="148" t="s">
        <v>429</v>
      </c>
      <c r="F148" s="51" t="s">
        <v>199</v>
      </c>
      <c r="G148" s="133" t="s">
        <v>99</v>
      </c>
      <c r="H148" s="134" t="s">
        <v>19</v>
      </c>
      <c r="I148" s="147" t="s">
        <v>193</v>
      </c>
      <c r="J148" s="15" t="n">
        <v>43095</v>
      </c>
      <c r="K148" s="147"/>
    </row>
    <row r="149" customFormat="false" ht="27.75" hidden="false" customHeight="true" outlineLevel="0" collapsed="false">
      <c r="A149" s="128" t="n">
        <v>146</v>
      </c>
      <c r="B149" s="59" t="s">
        <v>1228</v>
      </c>
      <c r="C149" s="147" t="s">
        <v>1230</v>
      </c>
      <c r="D149" s="147" t="s">
        <v>15</v>
      </c>
      <c r="E149" s="148" t="s">
        <v>810</v>
      </c>
      <c r="F149" s="51" t="s">
        <v>199</v>
      </c>
      <c r="G149" s="133" t="s">
        <v>99</v>
      </c>
      <c r="H149" s="134" t="s">
        <v>19</v>
      </c>
      <c r="I149" s="147" t="s">
        <v>193</v>
      </c>
      <c r="J149" s="15" t="n">
        <v>43096</v>
      </c>
      <c r="K149" s="147"/>
    </row>
    <row r="150" customFormat="false" ht="27.75" hidden="false" customHeight="true" outlineLevel="0" collapsed="false">
      <c r="A150" s="128" t="n">
        <v>147</v>
      </c>
      <c r="B150" s="59" t="s">
        <v>1231</v>
      </c>
      <c r="C150" s="147" t="s">
        <v>1232</v>
      </c>
      <c r="D150" s="147" t="s">
        <v>15</v>
      </c>
      <c r="E150" s="148" t="s">
        <v>398</v>
      </c>
      <c r="F150" s="51" t="s">
        <v>199</v>
      </c>
      <c r="G150" s="133" t="s">
        <v>99</v>
      </c>
      <c r="H150" s="134" t="s">
        <v>19</v>
      </c>
      <c r="I150" s="147" t="s">
        <v>193</v>
      </c>
      <c r="J150" s="15" t="n">
        <v>43097</v>
      </c>
      <c r="K150" s="147"/>
    </row>
    <row r="151" customFormat="false" ht="27.75" hidden="false" customHeight="true" outlineLevel="0" collapsed="false">
      <c r="A151" s="128" t="n">
        <v>148</v>
      </c>
      <c r="B151" s="59" t="s">
        <v>1233</v>
      </c>
      <c r="C151" s="147" t="s">
        <v>1234</v>
      </c>
      <c r="D151" s="147" t="s">
        <v>15</v>
      </c>
      <c r="E151" s="148" t="s">
        <v>332</v>
      </c>
      <c r="F151" s="132" t="s">
        <v>183</v>
      </c>
      <c r="G151" s="133" t="s">
        <v>99</v>
      </c>
      <c r="H151" s="134" t="s">
        <v>19</v>
      </c>
      <c r="I151" s="147" t="s">
        <v>184</v>
      </c>
      <c r="J151" s="15" t="n">
        <v>43098</v>
      </c>
      <c r="K151" s="147"/>
    </row>
    <row r="152" customFormat="false" ht="27.75" hidden="false" customHeight="true" outlineLevel="0" collapsed="false">
      <c r="A152" s="128" t="n">
        <v>149</v>
      </c>
      <c r="B152" s="59" t="s">
        <v>1235</v>
      </c>
      <c r="C152" s="147" t="s">
        <v>1236</v>
      </c>
      <c r="D152" s="147" t="s">
        <v>15</v>
      </c>
      <c r="E152" s="148" t="s">
        <v>467</v>
      </c>
      <c r="F152" s="51" t="s">
        <v>199</v>
      </c>
      <c r="G152" s="133" t="s">
        <v>99</v>
      </c>
      <c r="H152" s="134" t="s">
        <v>19</v>
      </c>
      <c r="I152" s="147" t="s">
        <v>193</v>
      </c>
      <c r="J152" s="15" t="n">
        <v>43099</v>
      </c>
      <c r="K152" s="147"/>
    </row>
    <row r="153" customFormat="false" ht="27.75" hidden="false" customHeight="true" outlineLevel="0" collapsed="false">
      <c r="A153" s="128" t="n">
        <v>150</v>
      </c>
      <c r="B153" s="59" t="s">
        <v>1237</v>
      </c>
      <c r="C153" s="147" t="s">
        <v>1238</v>
      </c>
      <c r="D153" s="147" t="s">
        <v>15</v>
      </c>
      <c r="E153" s="148" t="s">
        <v>1239</v>
      </c>
      <c r="F153" s="51" t="s">
        <v>199</v>
      </c>
      <c r="G153" s="133" t="s">
        <v>99</v>
      </c>
      <c r="H153" s="134" t="s">
        <v>19</v>
      </c>
      <c r="I153" s="147" t="s">
        <v>193</v>
      </c>
      <c r="J153" s="15" t="n">
        <v>43100</v>
      </c>
      <c r="K153" s="147"/>
    </row>
    <row r="154" customFormat="false" ht="27.75" hidden="false" customHeight="true" outlineLevel="0" collapsed="false">
      <c r="A154" s="128" t="n">
        <v>151</v>
      </c>
      <c r="B154" s="59" t="s">
        <v>1237</v>
      </c>
      <c r="C154" s="147" t="s">
        <v>1240</v>
      </c>
      <c r="D154" s="147" t="s">
        <v>34</v>
      </c>
      <c r="E154" s="148" t="s">
        <v>378</v>
      </c>
      <c r="F154" s="51" t="s">
        <v>199</v>
      </c>
      <c r="G154" s="133" t="s">
        <v>99</v>
      </c>
      <c r="H154" s="134" t="s">
        <v>19</v>
      </c>
      <c r="I154" s="147" t="s">
        <v>193</v>
      </c>
      <c r="J154" s="15" t="n">
        <v>43070</v>
      </c>
      <c r="K154" s="147"/>
    </row>
    <row r="155" customFormat="false" ht="27.75" hidden="false" customHeight="true" outlineLevel="0" collapsed="false">
      <c r="A155" s="128" t="n">
        <v>152</v>
      </c>
      <c r="B155" s="59" t="s">
        <v>1241</v>
      </c>
      <c r="C155" s="147" t="s">
        <v>1242</v>
      </c>
      <c r="D155" s="147" t="s">
        <v>34</v>
      </c>
      <c r="E155" s="148" t="s">
        <v>1243</v>
      </c>
      <c r="F155" s="51" t="s">
        <v>199</v>
      </c>
      <c r="G155" s="133" t="s">
        <v>99</v>
      </c>
      <c r="H155" s="134" t="s">
        <v>19</v>
      </c>
      <c r="I155" s="147" t="s">
        <v>193</v>
      </c>
      <c r="J155" s="15" t="n">
        <v>43073</v>
      </c>
      <c r="K155" s="147"/>
    </row>
    <row r="156" customFormat="false" ht="27.75" hidden="false" customHeight="true" outlineLevel="0" collapsed="false">
      <c r="A156" s="128" t="n">
        <v>153</v>
      </c>
      <c r="B156" s="59" t="s">
        <v>1244</v>
      </c>
      <c r="C156" s="147" t="s">
        <v>1245</v>
      </c>
      <c r="D156" s="147" t="s">
        <v>34</v>
      </c>
      <c r="E156" s="148" t="s">
        <v>1243</v>
      </c>
      <c r="F156" s="51" t="s">
        <v>199</v>
      </c>
      <c r="G156" s="133" t="s">
        <v>99</v>
      </c>
      <c r="H156" s="134" t="s">
        <v>19</v>
      </c>
      <c r="I156" s="147" t="s">
        <v>193</v>
      </c>
      <c r="J156" s="15" t="n">
        <v>43075</v>
      </c>
      <c r="K156" s="147"/>
    </row>
    <row r="157" customFormat="false" ht="27.75" hidden="false" customHeight="true" outlineLevel="0" collapsed="false">
      <c r="A157" s="128" t="n">
        <v>154</v>
      </c>
      <c r="B157" s="59" t="s">
        <v>1246</v>
      </c>
      <c r="C157" s="147" t="s">
        <v>1247</v>
      </c>
      <c r="D157" s="147" t="s">
        <v>34</v>
      </c>
      <c r="E157" s="148" t="s">
        <v>317</v>
      </c>
      <c r="F157" s="51" t="s">
        <v>199</v>
      </c>
      <c r="G157" s="133" t="s">
        <v>99</v>
      </c>
      <c r="H157" s="134" t="s">
        <v>19</v>
      </c>
      <c r="I157" s="147" t="s">
        <v>193</v>
      </c>
      <c r="J157" s="15" t="n">
        <v>43077</v>
      </c>
      <c r="K157" s="147"/>
    </row>
    <row r="158" customFormat="false" ht="27.75" hidden="false" customHeight="true" outlineLevel="0" collapsed="false">
      <c r="A158" s="128" t="n">
        <v>155</v>
      </c>
      <c r="B158" s="59" t="s">
        <v>1248</v>
      </c>
      <c r="C158" s="147" t="s">
        <v>1249</v>
      </c>
      <c r="D158" s="147" t="s">
        <v>15</v>
      </c>
      <c r="E158" s="148" t="s">
        <v>490</v>
      </c>
      <c r="F158" s="51" t="s">
        <v>199</v>
      </c>
      <c r="G158" s="133" t="s">
        <v>99</v>
      </c>
      <c r="H158" s="134" t="s">
        <v>19</v>
      </c>
      <c r="I158" s="147" t="s">
        <v>193</v>
      </c>
      <c r="J158" s="15" t="n">
        <v>43082</v>
      </c>
      <c r="K158" s="147"/>
    </row>
    <row r="159" customFormat="false" ht="27.75" hidden="false" customHeight="true" outlineLevel="0" collapsed="false">
      <c r="A159" s="128" t="n">
        <v>156</v>
      </c>
      <c r="B159" s="59" t="s">
        <v>1241</v>
      </c>
      <c r="C159" s="147" t="s">
        <v>1250</v>
      </c>
      <c r="D159" s="147" t="s">
        <v>15</v>
      </c>
      <c r="E159" s="148" t="s">
        <v>891</v>
      </c>
      <c r="F159" s="132" t="s">
        <v>183</v>
      </c>
      <c r="G159" s="133" t="s">
        <v>99</v>
      </c>
      <c r="H159" s="134" t="s">
        <v>19</v>
      </c>
      <c r="I159" s="147" t="s">
        <v>184</v>
      </c>
      <c r="J159" s="15" t="n">
        <v>43083</v>
      </c>
      <c r="K159" s="147"/>
    </row>
    <row r="160" customFormat="false" ht="21.75" hidden="false" customHeight="true" outlineLevel="0" collapsed="false">
      <c r="A160" s="128" t="n">
        <v>157</v>
      </c>
      <c r="B160" s="59" t="s">
        <v>1251</v>
      </c>
      <c r="C160" s="147" t="s">
        <v>1252</v>
      </c>
      <c r="D160" s="147" t="s">
        <v>15</v>
      </c>
      <c r="E160" s="148" t="s">
        <v>109</v>
      </c>
      <c r="F160" s="132" t="s">
        <v>183</v>
      </c>
      <c r="G160" s="133" t="s">
        <v>99</v>
      </c>
      <c r="H160" s="134" t="s">
        <v>19</v>
      </c>
      <c r="I160" s="147" t="s">
        <v>184</v>
      </c>
      <c r="J160" s="15" t="n">
        <v>43084</v>
      </c>
      <c r="K160" s="147"/>
    </row>
    <row r="161" customFormat="false" ht="21.75" hidden="false" customHeight="true" outlineLevel="0" collapsed="false">
      <c r="A161" s="128" t="n">
        <v>158</v>
      </c>
      <c r="B161" s="59" t="s">
        <v>1253</v>
      </c>
      <c r="C161" s="147" t="s">
        <v>1254</v>
      </c>
      <c r="D161" s="147" t="s">
        <v>34</v>
      </c>
      <c r="E161" s="148" t="s">
        <v>1255</v>
      </c>
      <c r="F161" s="51" t="s">
        <v>199</v>
      </c>
      <c r="G161" s="133" t="s">
        <v>99</v>
      </c>
      <c r="H161" s="134" t="s">
        <v>19</v>
      </c>
      <c r="I161" s="147" t="s">
        <v>193</v>
      </c>
      <c r="J161" s="15" t="n">
        <v>43085</v>
      </c>
      <c r="K161" s="147"/>
    </row>
    <row r="162" customFormat="false" ht="21.75" hidden="false" customHeight="true" outlineLevel="0" collapsed="false">
      <c r="A162" s="128" t="n">
        <v>159</v>
      </c>
      <c r="B162" s="59" t="s">
        <v>1253</v>
      </c>
      <c r="C162" s="147" t="s">
        <v>1256</v>
      </c>
      <c r="D162" s="147" t="s">
        <v>34</v>
      </c>
      <c r="E162" s="148" t="s">
        <v>878</v>
      </c>
      <c r="F162" s="51" t="s">
        <v>199</v>
      </c>
      <c r="G162" s="133" t="s">
        <v>99</v>
      </c>
      <c r="H162" s="134" t="s">
        <v>19</v>
      </c>
      <c r="I162" s="147" t="s">
        <v>193</v>
      </c>
      <c r="J162" s="15" t="n">
        <v>43086</v>
      </c>
      <c r="K162" s="147"/>
    </row>
    <row r="163" customFormat="false" ht="21.75" hidden="false" customHeight="true" outlineLevel="0" collapsed="false">
      <c r="A163" s="128" t="n">
        <v>160</v>
      </c>
      <c r="B163" s="59" t="s">
        <v>1257</v>
      </c>
      <c r="C163" s="147" t="s">
        <v>1258</v>
      </c>
      <c r="D163" s="147" t="s">
        <v>15</v>
      </c>
      <c r="E163" s="148" t="s">
        <v>260</v>
      </c>
      <c r="F163" s="132" t="s">
        <v>183</v>
      </c>
      <c r="G163" s="133" t="s">
        <v>99</v>
      </c>
      <c r="H163" s="134" t="s">
        <v>19</v>
      </c>
      <c r="I163" s="147" t="s">
        <v>184</v>
      </c>
      <c r="J163" s="15" t="n">
        <v>43088</v>
      </c>
      <c r="K163" s="147"/>
    </row>
    <row r="164" customFormat="false" ht="27.75" hidden="false" customHeight="true" outlineLevel="0" collapsed="false">
      <c r="A164" s="128" t="n">
        <v>161</v>
      </c>
      <c r="B164" s="59" t="s">
        <v>1241</v>
      </c>
      <c r="C164" s="147" t="s">
        <v>1259</v>
      </c>
      <c r="D164" s="147" t="s">
        <v>15</v>
      </c>
      <c r="E164" s="148" t="s">
        <v>675</v>
      </c>
      <c r="F164" s="51" t="s">
        <v>199</v>
      </c>
      <c r="G164" s="133" t="s">
        <v>99</v>
      </c>
      <c r="H164" s="134" t="s">
        <v>19</v>
      </c>
      <c r="I164" s="147" t="s">
        <v>193</v>
      </c>
      <c r="J164" s="15" t="n">
        <v>43089</v>
      </c>
      <c r="K164" s="147"/>
    </row>
    <row r="165" customFormat="false" ht="26.25" hidden="false" customHeight="true" outlineLevel="0" collapsed="false">
      <c r="A165" s="128" t="n">
        <v>162</v>
      </c>
      <c r="B165" s="59" t="s">
        <v>1257</v>
      </c>
      <c r="C165" s="147" t="s">
        <v>1260</v>
      </c>
      <c r="D165" s="147" t="s">
        <v>15</v>
      </c>
      <c r="E165" s="148" t="s">
        <v>77</v>
      </c>
      <c r="F165" s="51" t="s">
        <v>199</v>
      </c>
      <c r="G165" s="133" t="s">
        <v>99</v>
      </c>
      <c r="H165" s="134" t="s">
        <v>19</v>
      </c>
      <c r="I165" s="147" t="s">
        <v>193</v>
      </c>
      <c r="J165" s="15" t="n">
        <v>43090</v>
      </c>
      <c r="K165" s="147"/>
    </row>
    <row r="166" customFormat="false" ht="26.25" hidden="false" customHeight="true" outlineLevel="0" collapsed="false">
      <c r="A166" s="128" t="n">
        <v>163</v>
      </c>
      <c r="B166" s="59" t="s">
        <v>1257</v>
      </c>
      <c r="C166" s="147" t="s">
        <v>1261</v>
      </c>
      <c r="D166" s="147" t="s">
        <v>15</v>
      </c>
      <c r="E166" s="148" t="s">
        <v>1262</v>
      </c>
      <c r="F166" s="132" t="s">
        <v>183</v>
      </c>
      <c r="G166" s="133" t="s">
        <v>99</v>
      </c>
      <c r="H166" s="134" t="s">
        <v>19</v>
      </c>
      <c r="I166" s="147" t="s">
        <v>184</v>
      </c>
      <c r="J166" s="15" t="n">
        <v>43091</v>
      </c>
      <c r="K166" s="147"/>
    </row>
    <row r="167" customFormat="false" ht="27.75" hidden="false" customHeight="true" outlineLevel="0" collapsed="false">
      <c r="A167" s="128" t="n">
        <v>164</v>
      </c>
      <c r="B167" s="59" t="s">
        <v>1246</v>
      </c>
      <c r="C167" s="147" t="s">
        <v>1263</v>
      </c>
      <c r="D167" s="147" t="s">
        <v>15</v>
      </c>
      <c r="E167" s="148" t="s">
        <v>1200</v>
      </c>
      <c r="F167" s="51" t="s">
        <v>199</v>
      </c>
      <c r="G167" s="133" t="s">
        <v>99</v>
      </c>
      <c r="H167" s="134" t="s">
        <v>19</v>
      </c>
      <c r="I167" s="147" t="s">
        <v>193</v>
      </c>
      <c r="J167" s="15" t="n">
        <v>43092</v>
      </c>
      <c r="K167" s="147"/>
    </row>
    <row r="168" customFormat="false" ht="27.75" hidden="false" customHeight="true" outlineLevel="0" collapsed="false">
      <c r="A168" s="128" t="n">
        <v>165</v>
      </c>
      <c r="B168" s="59" t="s">
        <v>1257</v>
      </c>
      <c r="C168" s="147" t="s">
        <v>1264</v>
      </c>
      <c r="D168" s="147" t="s">
        <v>34</v>
      </c>
      <c r="E168" s="148" t="s">
        <v>1006</v>
      </c>
      <c r="F168" s="132" t="s">
        <v>183</v>
      </c>
      <c r="G168" s="133" t="s">
        <v>99</v>
      </c>
      <c r="H168" s="134" t="s">
        <v>19</v>
      </c>
      <c r="I168" s="147" t="s">
        <v>184</v>
      </c>
      <c r="J168" s="15" t="n">
        <v>43093</v>
      </c>
      <c r="K168" s="147"/>
    </row>
    <row r="169" customFormat="false" ht="27.75" hidden="false" customHeight="true" outlineLevel="0" collapsed="false">
      <c r="A169" s="128" t="n">
        <v>166</v>
      </c>
      <c r="B169" s="59" t="s">
        <v>1265</v>
      </c>
      <c r="C169" s="147" t="s">
        <v>1266</v>
      </c>
      <c r="D169" s="147" t="s">
        <v>15</v>
      </c>
      <c r="E169" s="148" t="s">
        <v>431</v>
      </c>
      <c r="F169" s="132" t="s">
        <v>183</v>
      </c>
      <c r="G169" s="133" t="s">
        <v>99</v>
      </c>
      <c r="H169" s="134" t="s">
        <v>19</v>
      </c>
      <c r="I169" s="147" t="s">
        <v>184</v>
      </c>
      <c r="J169" s="15" t="n">
        <v>43095</v>
      </c>
      <c r="K169" s="147"/>
    </row>
    <row r="170" customFormat="false" ht="27.75" hidden="false" customHeight="true" outlineLevel="0" collapsed="false">
      <c r="A170" s="128" t="n">
        <v>167</v>
      </c>
      <c r="B170" s="59" t="s">
        <v>1265</v>
      </c>
      <c r="C170" s="147" t="s">
        <v>1267</v>
      </c>
      <c r="D170" s="147" t="s">
        <v>34</v>
      </c>
      <c r="E170" s="148" t="s">
        <v>429</v>
      </c>
      <c r="F170" s="132" t="s">
        <v>183</v>
      </c>
      <c r="G170" s="133" t="s">
        <v>99</v>
      </c>
      <c r="H170" s="134" t="s">
        <v>19</v>
      </c>
      <c r="I170" s="147" t="s">
        <v>184</v>
      </c>
      <c r="J170" s="15" t="n">
        <v>43096</v>
      </c>
      <c r="K170" s="147"/>
    </row>
    <row r="171" customFormat="false" ht="27.75" hidden="false" customHeight="true" outlineLevel="0" collapsed="false">
      <c r="A171" s="128" t="n">
        <v>168</v>
      </c>
      <c r="B171" s="59" t="s">
        <v>1268</v>
      </c>
      <c r="C171" s="147" t="s">
        <v>1269</v>
      </c>
      <c r="D171" s="147" t="s">
        <v>15</v>
      </c>
      <c r="E171" s="148" t="s">
        <v>832</v>
      </c>
      <c r="F171" s="132" t="s">
        <v>183</v>
      </c>
      <c r="G171" s="133" t="s">
        <v>99</v>
      </c>
      <c r="H171" s="134" t="s">
        <v>19</v>
      </c>
      <c r="I171" s="147" t="s">
        <v>184</v>
      </c>
      <c r="J171" s="15" t="n">
        <v>43097</v>
      </c>
      <c r="K171" s="147"/>
    </row>
    <row r="172" customFormat="false" ht="27.75" hidden="false" customHeight="true" outlineLevel="0" collapsed="false">
      <c r="A172" s="128" t="n">
        <v>169</v>
      </c>
      <c r="B172" s="59" t="s">
        <v>1265</v>
      </c>
      <c r="C172" s="147" t="s">
        <v>1270</v>
      </c>
      <c r="D172" s="147" t="s">
        <v>34</v>
      </c>
      <c r="E172" s="148" t="s">
        <v>438</v>
      </c>
      <c r="F172" s="51" t="s">
        <v>199</v>
      </c>
      <c r="G172" s="133" t="s">
        <v>99</v>
      </c>
      <c r="H172" s="134" t="s">
        <v>19</v>
      </c>
      <c r="I172" s="147" t="s">
        <v>193</v>
      </c>
      <c r="J172" s="15" t="n">
        <v>43098</v>
      </c>
      <c r="K172" s="147"/>
    </row>
    <row r="173" customFormat="false" ht="27.75" hidden="false" customHeight="true" outlineLevel="0" collapsed="false">
      <c r="A173" s="128" t="n">
        <v>170</v>
      </c>
      <c r="B173" s="59" t="s">
        <v>1271</v>
      </c>
      <c r="C173" s="147" t="s">
        <v>1272</v>
      </c>
      <c r="D173" s="147" t="s">
        <v>15</v>
      </c>
      <c r="E173" s="148" t="s">
        <v>607</v>
      </c>
      <c r="F173" s="132" t="s">
        <v>183</v>
      </c>
      <c r="G173" s="133" t="s">
        <v>99</v>
      </c>
      <c r="H173" s="134" t="s">
        <v>19</v>
      </c>
      <c r="I173" s="147" t="s">
        <v>184</v>
      </c>
      <c r="J173" s="15" t="n">
        <v>43099</v>
      </c>
      <c r="K173" s="147"/>
    </row>
    <row r="174" customFormat="false" ht="27.75" hidden="false" customHeight="true" outlineLevel="0" collapsed="false">
      <c r="A174" s="128" t="n">
        <v>171</v>
      </c>
      <c r="B174" s="59" t="s">
        <v>1273</v>
      </c>
      <c r="C174" s="147" t="s">
        <v>782</v>
      </c>
      <c r="D174" s="147" t="s">
        <v>15</v>
      </c>
      <c r="E174" s="148" t="s">
        <v>77</v>
      </c>
      <c r="F174" s="132" t="s">
        <v>183</v>
      </c>
      <c r="G174" s="133" t="s">
        <v>99</v>
      </c>
      <c r="H174" s="134" t="s">
        <v>19</v>
      </c>
      <c r="I174" s="147" t="s">
        <v>184</v>
      </c>
      <c r="J174" s="15" t="n">
        <v>43070</v>
      </c>
      <c r="K174" s="147"/>
    </row>
    <row r="175" customFormat="false" ht="23.25" hidden="false" customHeight="true" outlineLevel="0" collapsed="false">
      <c r="A175" s="128" t="n">
        <v>172</v>
      </c>
      <c r="B175" s="59" t="s">
        <v>1274</v>
      </c>
      <c r="C175" s="147" t="s">
        <v>1275</v>
      </c>
      <c r="D175" s="147" t="s">
        <v>15</v>
      </c>
      <c r="E175" s="148" t="s">
        <v>755</v>
      </c>
      <c r="F175" s="51" t="s">
        <v>199</v>
      </c>
      <c r="G175" s="133" t="s">
        <v>99</v>
      </c>
      <c r="H175" s="134" t="s">
        <v>19</v>
      </c>
      <c r="I175" s="147" t="s">
        <v>193</v>
      </c>
      <c r="J175" s="15" t="n">
        <v>43073</v>
      </c>
      <c r="K175" s="147"/>
    </row>
    <row r="176" customFormat="false" ht="23.25" hidden="false" customHeight="true" outlineLevel="0" collapsed="false">
      <c r="A176" s="128" t="n">
        <v>173</v>
      </c>
      <c r="B176" s="59" t="s">
        <v>1276</v>
      </c>
      <c r="C176" s="147" t="s">
        <v>1277</v>
      </c>
      <c r="D176" s="147" t="s">
        <v>15</v>
      </c>
      <c r="E176" s="148" t="s">
        <v>791</v>
      </c>
      <c r="F176" s="132" t="s">
        <v>183</v>
      </c>
      <c r="G176" s="133" t="s">
        <v>99</v>
      </c>
      <c r="H176" s="134" t="s">
        <v>19</v>
      </c>
      <c r="I176" s="147" t="s">
        <v>184</v>
      </c>
      <c r="J176" s="15" t="n">
        <v>43074</v>
      </c>
      <c r="K176" s="147"/>
    </row>
    <row r="177" customFormat="false" ht="23.25" hidden="false" customHeight="true" outlineLevel="0" collapsed="false">
      <c r="A177" s="128" t="n">
        <v>174</v>
      </c>
      <c r="B177" s="59" t="s">
        <v>1276</v>
      </c>
      <c r="C177" s="147" t="s">
        <v>1278</v>
      </c>
      <c r="D177" s="147" t="s">
        <v>34</v>
      </c>
      <c r="E177" s="148" t="s">
        <v>433</v>
      </c>
      <c r="F177" s="132" t="s">
        <v>183</v>
      </c>
      <c r="G177" s="133" t="s">
        <v>99</v>
      </c>
      <c r="H177" s="134" t="s">
        <v>19</v>
      </c>
      <c r="I177" s="147" t="s">
        <v>184</v>
      </c>
      <c r="J177" s="15" t="n">
        <v>43075</v>
      </c>
      <c r="K177" s="147"/>
    </row>
    <row r="178" customFormat="false" ht="27.75" hidden="false" customHeight="true" outlineLevel="0" collapsed="false">
      <c r="A178" s="128" t="n">
        <v>175</v>
      </c>
      <c r="B178" s="59" t="s">
        <v>1279</v>
      </c>
      <c r="C178" s="147" t="s">
        <v>1280</v>
      </c>
      <c r="D178" s="147" t="s">
        <v>15</v>
      </c>
      <c r="E178" s="148" t="s">
        <v>763</v>
      </c>
      <c r="F178" s="132" t="s">
        <v>183</v>
      </c>
      <c r="G178" s="133" t="s">
        <v>99</v>
      </c>
      <c r="H178" s="134" t="s">
        <v>19</v>
      </c>
      <c r="I178" s="147" t="s">
        <v>184</v>
      </c>
      <c r="J178" s="15" t="n">
        <v>43076</v>
      </c>
      <c r="K178" s="147"/>
    </row>
    <row r="179" customFormat="false" ht="27.75" hidden="false" customHeight="true" outlineLevel="0" collapsed="false">
      <c r="A179" s="128" t="n">
        <v>176</v>
      </c>
      <c r="B179" s="59" t="s">
        <v>1281</v>
      </c>
      <c r="C179" s="147" t="s">
        <v>1282</v>
      </c>
      <c r="D179" s="147" t="s">
        <v>15</v>
      </c>
      <c r="E179" s="148" t="s">
        <v>529</v>
      </c>
      <c r="F179" s="132" t="s">
        <v>183</v>
      </c>
      <c r="G179" s="133" t="s">
        <v>99</v>
      </c>
      <c r="H179" s="134" t="s">
        <v>19</v>
      </c>
      <c r="I179" s="147" t="s">
        <v>184</v>
      </c>
      <c r="J179" s="15" t="n">
        <v>43078</v>
      </c>
      <c r="K179" s="147"/>
    </row>
    <row r="180" customFormat="false" ht="27.75" hidden="false" customHeight="true" outlineLevel="0" collapsed="false">
      <c r="A180" s="128" t="n">
        <v>177</v>
      </c>
      <c r="B180" s="59" t="s">
        <v>1283</v>
      </c>
      <c r="C180" s="147" t="s">
        <v>1284</v>
      </c>
      <c r="D180" s="147" t="s">
        <v>15</v>
      </c>
      <c r="E180" s="148" t="s">
        <v>583</v>
      </c>
      <c r="F180" s="51" t="s">
        <v>199</v>
      </c>
      <c r="G180" s="133" t="s">
        <v>99</v>
      </c>
      <c r="H180" s="134" t="s">
        <v>19</v>
      </c>
      <c r="I180" s="147" t="s">
        <v>193</v>
      </c>
      <c r="J180" s="15" t="n">
        <v>43079</v>
      </c>
      <c r="K180" s="147"/>
    </row>
    <row r="181" customFormat="false" ht="27.75" hidden="false" customHeight="true" outlineLevel="0" collapsed="false">
      <c r="A181" s="128" t="n">
        <v>178</v>
      </c>
      <c r="B181" s="59" t="s">
        <v>1276</v>
      </c>
      <c r="C181" s="147" t="s">
        <v>1285</v>
      </c>
      <c r="D181" s="147" t="s">
        <v>15</v>
      </c>
      <c r="E181" s="148" t="s">
        <v>124</v>
      </c>
      <c r="F181" s="132" t="s">
        <v>183</v>
      </c>
      <c r="G181" s="133" t="s">
        <v>99</v>
      </c>
      <c r="H181" s="134" t="s">
        <v>19</v>
      </c>
      <c r="I181" s="147" t="s">
        <v>184</v>
      </c>
      <c r="J181" s="15" t="n">
        <v>43082</v>
      </c>
      <c r="K181" s="147"/>
    </row>
    <row r="182" customFormat="false" ht="27.75" hidden="false" customHeight="true" outlineLevel="0" collapsed="false">
      <c r="A182" s="128" t="n">
        <v>179</v>
      </c>
      <c r="B182" s="59" t="s">
        <v>1281</v>
      </c>
      <c r="C182" s="147" t="s">
        <v>1286</v>
      </c>
      <c r="D182" s="147" t="s">
        <v>15</v>
      </c>
      <c r="E182" s="148" t="s">
        <v>451</v>
      </c>
      <c r="F182" s="51" t="s">
        <v>199</v>
      </c>
      <c r="G182" s="133" t="s">
        <v>99</v>
      </c>
      <c r="H182" s="134" t="s">
        <v>19</v>
      </c>
      <c r="I182" s="147" t="s">
        <v>193</v>
      </c>
      <c r="J182" s="15" t="n">
        <v>43083</v>
      </c>
      <c r="K182" s="147"/>
    </row>
    <row r="183" customFormat="false" ht="27.75" hidden="false" customHeight="true" outlineLevel="0" collapsed="false">
      <c r="A183" s="128" t="n">
        <v>180</v>
      </c>
      <c r="B183" s="59" t="s">
        <v>1287</v>
      </c>
      <c r="C183" s="147" t="s">
        <v>1288</v>
      </c>
      <c r="D183" s="147" t="s">
        <v>34</v>
      </c>
      <c r="E183" s="148" t="s">
        <v>1289</v>
      </c>
      <c r="F183" s="51" t="s">
        <v>199</v>
      </c>
      <c r="G183" s="133" t="s">
        <v>99</v>
      </c>
      <c r="H183" s="134" t="s">
        <v>19</v>
      </c>
      <c r="I183" s="147" t="s">
        <v>193</v>
      </c>
      <c r="J183" s="15" t="n">
        <v>43084</v>
      </c>
      <c r="K183" s="147"/>
    </row>
    <row r="184" customFormat="false" ht="27.75" hidden="false" customHeight="true" outlineLevel="0" collapsed="false">
      <c r="A184" s="128" t="n">
        <v>181</v>
      </c>
      <c r="B184" s="59" t="s">
        <v>1290</v>
      </c>
      <c r="C184" s="147" t="s">
        <v>1291</v>
      </c>
      <c r="D184" s="147" t="s">
        <v>15</v>
      </c>
      <c r="E184" s="148" t="s">
        <v>1006</v>
      </c>
      <c r="F184" s="132" t="s">
        <v>183</v>
      </c>
      <c r="G184" s="133" t="s">
        <v>99</v>
      </c>
      <c r="H184" s="134" t="s">
        <v>19</v>
      </c>
      <c r="I184" s="147" t="s">
        <v>184</v>
      </c>
      <c r="J184" s="15" t="n">
        <v>43086</v>
      </c>
      <c r="K184" s="147"/>
    </row>
    <row r="185" customFormat="false" ht="27.75" hidden="false" customHeight="true" outlineLevel="0" collapsed="false">
      <c r="A185" s="128" t="n">
        <v>182</v>
      </c>
      <c r="B185" s="59" t="s">
        <v>1290</v>
      </c>
      <c r="C185" s="147" t="s">
        <v>1292</v>
      </c>
      <c r="D185" s="147" t="s">
        <v>15</v>
      </c>
      <c r="E185" s="148" t="s">
        <v>1293</v>
      </c>
      <c r="F185" s="132" t="s">
        <v>183</v>
      </c>
      <c r="G185" s="133" t="s">
        <v>99</v>
      </c>
      <c r="H185" s="134" t="s">
        <v>19</v>
      </c>
      <c r="I185" s="147" t="s">
        <v>184</v>
      </c>
      <c r="J185" s="15" t="n">
        <v>43087</v>
      </c>
      <c r="K185" s="147"/>
    </row>
    <row r="186" customFormat="false" ht="27.75" hidden="false" customHeight="true" outlineLevel="0" collapsed="false">
      <c r="A186" s="128" t="n">
        <v>183</v>
      </c>
      <c r="B186" s="59" t="s">
        <v>1294</v>
      </c>
      <c r="C186" s="147" t="s">
        <v>1295</v>
      </c>
      <c r="D186" s="147" t="s">
        <v>15</v>
      </c>
      <c r="E186" s="148" t="s">
        <v>456</v>
      </c>
      <c r="F186" s="51" t="s">
        <v>199</v>
      </c>
      <c r="G186" s="133" t="s">
        <v>99</v>
      </c>
      <c r="H186" s="134" t="s">
        <v>19</v>
      </c>
      <c r="I186" s="147" t="s">
        <v>193</v>
      </c>
      <c r="J186" s="15" t="n">
        <v>43088</v>
      </c>
      <c r="K186" s="147"/>
    </row>
    <row r="187" customFormat="false" ht="27.75" hidden="false" customHeight="true" outlineLevel="0" collapsed="false">
      <c r="A187" s="128" t="n">
        <v>184</v>
      </c>
      <c r="B187" s="59" t="s">
        <v>1296</v>
      </c>
      <c r="C187" s="147" t="s">
        <v>1297</v>
      </c>
      <c r="D187" s="147" t="s">
        <v>15</v>
      </c>
      <c r="E187" s="148" t="s">
        <v>733</v>
      </c>
      <c r="F187" s="51" t="s">
        <v>199</v>
      </c>
      <c r="G187" s="133" t="s">
        <v>99</v>
      </c>
      <c r="H187" s="134" t="s">
        <v>19</v>
      </c>
      <c r="I187" s="147" t="s">
        <v>193</v>
      </c>
      <c r="J187" s="15" t="n">
        <v>43089</v>
      </c>
      <c r="K187" s="147"/>
    </row>
    <row r="188" customFormat="false" ht="27.75" hidden="false" customHeight="true" outlineLevel="0" collapsed="false">
      <c r="A188" s="128" t="n">
        <v>185</v>
      </c>
      <c r="B188" s="59" t="s">
        <v>1298</v>
      </c>
      <c r="C188" s="147" t="s">
        <v>1299</v>
      </c>
      <c r="D188" s="147" t="s">
        <v>15</v>
      </c>
      <c r="E188" s="148" t="s">
        <v>392</v>
      </c>
      <c r="F188" s="51" t="s">
        <v>199</v>
      </c>
      <c r="G188" s="133" t="s">
        <v>99</v>
      </c>
      <c r="H188" s="134" t="s">
        <v>19</v>
      </c>
      <c r="I188" s="147" t="s">
        <v>193</v>
      </c>
      <c r="J188" s="15" t="n">
        <v>43091</v>
      </c>
      <c r="K188" s="147"/>
    </row>
    <row r="189" customFormat="false" ht="21" hidden="false" customHeight="true" outlineLevel="0" collapsed="false">
      <c r="A189" s="128" t="n">
        <v>186</v>
      </c>
      <c r="B189" s="65" t="s">
        <v>1300</v>
      </c>
      <c r="C189" s="66" t="s">
        <v>1301</v>
      </c>
      <c r="D189" s="61" t="s">
        <v>15</v>
      </c>
      <c r="E189" s="64" t="s">
        <v>1302</v>
      </c>
      <c r="F189" s="132" t="s">
        <v>183</v>
      </c>
      <c r="G189" s="133" t="s">
        <v>99</v>
      </c>
      <c r="H189" s="134" t="s">
        <v>19</v>
      </c>
      <c r="I189" s="66" t="s">
        <v>184</v>
      </c>
      <c r="J189" s="15" t="n">
        <v>43092</v>
      </c>
      <c r="K189" s="66"/>
    </row>
    <row r="190" customFormat="false" ht="21" hidden="false" customHeight="true" outlineLevel="0" collapsed="false">
      <c r="A190" s="128" t="n">
        <v>187</v>
      </c>
      <c r="B190" s="65" t="s">
        <v>1303</v>
      </c>
      <c r="C190" s="66" t="s">
        <v>1304</v>
      </c>
      <c r="D190" s="61" t="s">
        <v>15</v>
      </c>
      <c r="E190" s="64" t="s">
        <v>285</v>
      </c>
      <c r="F190" s="132" t="s">
        <v>183</v>
      </c>
      <c r="G190" s="133" t="s">
        <v>99</v>
      </c>
      <c r="H190" s="134" t="s">
        <v>19</v>
      </c>
      <c r="I190" s="66" t="s">
        <v>184</v>
      </c>
      <c r="J190" s="15" t="n">
        <v>43093</v>
      </c>
      <c r="K190" s="66"/>
    </row>
    <row r="191" customFormat="false" ht="21" hidden="false" customHeight="true" outlineLevel="0" collapsed="false">
      <c r="A191" s="128" t="n">
        <v>188</v>
      </c>
      <c r="B191" s="65" t="s">
        <v>1305</v>
      </c>
      <c r="C191" s="66" t="s">
        <v>1306</v>
      </c>
      <c r="D191" s="61" t="s">
        <v>15</v>
      </c>
      <c r="E191" s="64" t="s">
        <v>514</v>
      </c>
      <c r="F191" s="132" t="s">
        <v>183</v>
      </c>
      <c r="G191" s="133" t="s">
        <v>99</v>
      </c>
      <c r="H191" s="134" t="s">
        <v>19</v>
      </c>
      <c r="I191" s="66" t="s">
        <v>184</v>
      </c>
      <c r="J191" s="15" t="n">
        <v>43094</v>
      </c>
      <c r="K191" s="66"/>
    </row>
    <row r="192" customFormat="false" ht="21" hidden="false" customHeight="true" outlineLevel="0" collapsed="false">
      <c r="A192" s="128" t="n">
        <v>189</v>
      </c>
      <c r="B192" s="65" t="s">
        <v>1307</v>
      </c>
      <c r="C192" s="66" t="s">
        <v>1308</v>
      </c>
      <c r="D192" s="61" t="s">
        <v>34</v>
      </c>
      <c r="E192" s="64" t="s">
        <v>1309</v>
      </c>
      <c r="F192" s="132" t="s">
        <v>183</v>
      </c>
      <c r="G192" s="133" t="s">
        <v>99</v>
      </c>
      <c r="H192" s="134" t="s">
        <v>19</v>
      </c>
      <c r="I192" s="149" t="s">
        <v>184</v>
      </c>
      <c r="J192" s="15" t="n">
        <v>43095</v>
      </c>
      <c r="K192" s="66"/>
    </row>
    <row r="193" customFormat="false" ht="21" hidden="false" customHeight="true" outlineLevel="0" collapsed="false">
      <c r="A193" s="128" t="n">
        <v>190</v>
      </c>
      <c r="B193" s="62" t="s">
        <v>1310</v>
      </c>
      <c r="C193" s="66" t="s">
        <v>1311</v>
      </c>
      <c r="D193" s="61" t="s">
        <v>15</v>
      </c>
      <c r="E193" s="64" t="s">
        <v>973</v>
      </c>
      <c r="F193" s="51" t="s">
        <v>199</v>
      </c>
      <c r="G193" s="133" t="s">
        <v>99</v>
      </c>
      <c r="H193" s="134" t="s">
        <v>19</v>
      </c>
      <c r="I193" s="149" t="s">
        <v>193</v>
      </c>
      <c r="J193" s="15" t="n">
        <v>43096</v>
      </c>
      <c r="K193" s="66"/>
    </row>
    <row r="194" customFormat="false" ht="27.75" hidden="false" customHeight="true" outlineLevel="0" collapsed="false">
      <c r="A194" s="128" t="n">
        <v>191</v>
      </c>
      <c r="B194" s="62" t="s">
        <v>1312</v>
      </c>
      <c r="C194" s="63" t="s">
        <v>1313</v>
      </c>
      <c r="D194" s="67" t="s">
        <v>15</v>
      </c>
      <c r="E194" s="64" t="s">
        <v>104</v>
      </c>
      <c r="F194" s="51" t="s">
        <v>199</v>
      </c>
      <c r="G194" s="133" t="s">
        <v>99</v>
      </c>
      <c r="H194" s="134" t="s">
        <v>19</v>
      </c>
      <c r="I194" s="63" t="s">
        <v>193</v>
      </c>
      <c r="J194" s="15" t="n">
        <v>43099</v>
      </c>
      <c r="K194" s="64"/>
    </row>
    <row r="195" customFormat="false" ht="21" hidden="false" customHeight="true" outlineLevel="0" collapsed="false">
      <c r="A195" s="128" t="n">
        <v>192</v>
      </c>
      <c r="B195" s="62" t="s">
        <v>1314</v>
      </c>
      <c r="C195" s="63" t="s">
        <v>1315</v>
      </c>
      <c r="D195" s="67" t="s">
        <v>15</v>
      </c>
      <c r="E195" s="64" t="s">
        <v>1316</v>
      </c>
      <c r="F195" s="51" t="s">
        <v>199</v>
      </c>
      <c r="G195" s="133" t="s">
        <v>99</v>
      </c>
      <c r="H195" s="134" t="s">
        <v>19</v>
      </c>
      <c r="I195" s="63" t="s">
        <v>193</v>
      </c>
      <c r="J195" s="15" t="n">
        <v>43100</v>
      </c>
      <c r="K195" s="64"/>
    </row>
    <row r="196" customFormat="false" ht="21" hidden="false" customHeight="true" outlineLevel="0" collapsed="false">
      <c r="A196" s="128" t="n">
        <v>193</v>
      </c>
      <c r="B196" s="65" t="s">
        <v>1317</v>
      </c>
      <c r="C196" s="66" t="s">
        <v>1318</v>
      </c>
      <c r="D196" s="61" t="s">
        <v>15</v>
      </c>
      <c r="E196" s="64" t="s">
        <v>675</v>
      </c>
      <c r="F196" s="132" t="s">
        <v>183</v>
      </c>
      <c r="G196" s="133" t="s">
        <v>99</v>
      </c>
      <c r="H196" s="134" t="s">
        <v>19</v>
      </c>
      <c r="I196" s="66" t="s">
        <v>184</v>
      </c>
      <c r="J196" s="15" t="n">
        <v>43070</v>
      </c>
      <c r="K196" s="66"/>
    </row>
    <row r="197" customFormat="false" ht="27.75" hidden="false" customHeight="true" outlineLevel="0" collapsed="false">
      <c r="A197" s="128" t="n">
        <v>194</v>
      </c>
      <c r="B197" s="59" t="s">
        <v>1319</v>
      </c>
      <c r="C197" s="147" t="s">
        <v>1320</v>
      </c>
      <c r="D197" s="147" t="s">
        <v>15</v>
      </c>
      <c r="E197" s="148" t="s">
        <v>238</v>
      </c>
      <c r="F197" s="51" t="s">
        <v>199</v>
      </c>
      <c r="G197" s="133" t="s">
        <v>99</v>
      </c>
      <c r="H197" s="134" t="s">
        <v>19</v>
      </c>
      <c r="I197" s="147" t="s">
        <v>193</v>
      </c>
      <c r="J197" s="15" t="n">
        <v>43071</v>
      </c>
      <c r="K197" s="147"/>
    </row>
    <row r="198" customFormat="false" ht="27.75" hidden="false" customHeight="true" outlineLevel="0" collapsed="false">
      <c r="A198" s="128" t="n">
        <v>195</v>
      </c>
      <c r="B198" s="59" t="s">
        <v>1321</v>
      </c>
      <c r="C198" s="147" t="s">
        <v>1322</v>
      </c>
      <c r="D198" s="147" t="s">
        <v>15</v>
      </c>
      <c r="E198" s="148" t="s">
        <v>350</v>
      </c>
      <c r="F198" s="132" t="s">
        <v>183</v>
      </c>
      <c r="G198" s="133" t="s">
        <v>99</v>
      </c>
      <c r="H198" s="134" t="s">
        <v>19</v>
      </c>
      <c r="I198" s="147" t="s">
        <v>184</v>
      </c>
      <c r="J198" s="15" t="n">
        <v>43072</v>
      </c>
      <c r="K198" s="147"/>
    </row>
    <row r="199" customFormat="false" ht="24.75" hidden="false" customHeight="true" outlineLevel="0" collapsed="false">
      <c r="A199" s="128" t="n">
        <v>196</v>
      </c>
      <c r="B199" s="59" t="s">
        <v>1323</v>
      </c>
      <c r="C199" s="147" t="s">
        <v>1324</v>
      </c>
      <c r="D199" s="147" t="s">
        <v>34</v>
      </c>
      <c r="E199" s="148" t="s">
        <v>198</v>
      </c>
      <c r="F199" s="132" t="s">
        <v>183</v>
      </c>
      <c r="G199" s="133" t="s">
        <v>99</v>
      </c>
      <c r="H199" s="134" t="s">
        <v>19</v>
      </c>
      <c r="I199" s="147" t="s">
        <v>184</v>
      </c>
      <c r="J199" s="15" t="n">
        <v>43073</v>
      </c>
      <c r="K199" s="147"/>
    </row>
    <row r="200" customFormat="false" ht="27.75" hidden="false" customHeight="true" outlineLevel="0" collapsed="false">
      <c r="A200" s="128" t="n">
        <v>197</v>
      </c>
      <c r="B200" s="59" t="s">
        <v>1325</v>
      </c>
      <c r="C200" s="147" t="s">
        <v>1326</v>
      </c>
      <c r="D200" s="147" t="s">
        <v>15</v>
      </c>
      <c r="E200" s="148" t="s">
        <v>807</v>
      </c>
      <c r="F200" s="132" t="s">
        <v>183</v>
      </c>
      <c r="G200" s="133" t="s">
        <v>99</v>
      </c>
      <c r="H200" s="134" t="s">
        <v>19</v>
      </c>
      <c r="I200" s="147" t="s">
        <v>184</v>
      </c>
      <c r="J200" s="15" t="n">
        <v>43074</v>
      </c>
      <c r="K200" s="147"/>
    </row>
    <row r="201" customFormat="false" ht="27.75" hidden="false" customHeight="true" outlineLevel="0" collapsed="false">
      <c r="A201" s="128" t="n">
        <v>198</v>
      </c>
      <c r="B201" s="59" t="s">
        <v>1327</v>
      </c>
      <c r="C201" s="147" t="s">
        <v>1328</v>
      </c>
      <c r="D201" s="147" t="s">
        <v>15</v>
      </c>
      <c r="E201" s="148" t="s">
        <v>116</v>
      </c>
      <c r="F201" s="132" t="s">
        <v>183</v>
      </c>
      <c r="G201" s="133" t="s">
        <v>99</v>
      </c>
      <c r="H201" s="134" t="s">
        <v>19</v>
      </c>
      <c r="I201" s="147" t="s">
        <v>184</v>
      </c>
      <c r="J201" s="15" t="n">
        <v>43075</v>
      </c>
      <c r="K201" s="147"/>
    </row>
    <row r="202" customFormat="false" ht="27.75" hidden="false" customHeight="true" outlineLevel="0" collapsed="false">
      <c r="A202" s="128" t="n">
        <v>199</v>
      </c>
      <c r="B202" s="59" t="s">
        <v>1329</v>
      </c>
      <c r="C202" s="147" t="s">
        <v>1330</v>
      </c>
      <c r="D202" s="147" t="s">
        <v>34</v>
      </c>
      <c r="E202" s="148" t="s">
        <v>517</v>
      </c>
      <c r="F202" s="132" t="s">
        <v>183</v>
      </c>
      <c r="G202" s="133" t="s">
        <v>99</v>
      </c>
      <c r="H202" s="134" t="s">
        <v>19</v>
      </c>
      <c r="I202" s="147" t="s">
        <v>184</v>
      </c>
      <c r="J202" s="15" t="n">
        <v>43076</v>
      </c>
      <c r="K202" s="147"/>
    </row>
    <row r="203" customFormat="false" ht="18" hidden="false" customHeight="true" outlineLevel="0" collapsed="false">
      <c r="A203" s="128" t="n">
        <v>200</v>
      </c>
      <c r="B203" s="59" t="s">
        <v>1331</v>
      </c>
      <c r="C203" s="147" t="s">
        <v>1332</v>
      </c>
      <c r="D203" s="147" t="s">
        <v>15</v>
      </c>
      <c r="E203" s="148" t="s">
        <v>1333</v>
      </c>
      <c r="F203" s="132" t="s">
        <v>183</v>
      </c>
      <c r="G203" s="133" t="s">
        <v>99</v>
      </c>
      <c r="H203" s="134" t="s">
        <v>19</v>
      </c>
      <c r="I203" s="147" t="s">
        <v>184</v>
      </c>
      <c r="J203" s="15" t="n">
        <v>43077</v>
      </c>
      <c r="K203" s="147"/>
    </row>
    <row r="204" customFormat="false" ht="27.75" hidden="false" customHeight="true" outlineLevel="0" collapsed="false">
      <c r="A204" s="128" t="n">
        <v>201</v>
      </c>
      <c r="B204" s="59" t="s">
        <v>1325</v>
      </c>
      <c r="C204" s="147" t="s">
        <v>1334</v>
      </c>
      <c r="D204" s="147" t="s">
        <v>34</v>
      </c>
      <c r="E204" s="148" t="s">
        <v>77</v>
      </c>
      <c r="F204" s="51" t="s">
        <v>199</v>
      </c>
      <c r="G204" s="133" t="s">
        <v>99</v>
      </c>
      <c r="H204" s="134" t="s">
        <v>19</v>
      </c>
      <c r="I204" s="147" t="s">
        <v>193</v>
      </c>
      <c r="J204" s="15" t="n">
        <v>43078</v>
      </c>
      <c r="K204" s="147"/>
    </row>
    <row r="205" customFormat="false" ht="27.75" hidden="false" customHeight="true" outlineLevel="0" collapsed="false">
      <c r="A205" s="128" t="n">
        <v>202</v>
      </c>
      <c r="B205" s="59" t="s">
        <v>1331</v>
      </c>
      <c r="C205" s="147" t="s">
        <v>1335</v>
      </c>
      <c r="D205" s="147" t="s">
        <v>15</v>
      </c>
      <c r="E205" s="148" t="s">
        <v>897</v>
      </c>
      <c r="F205" s="51" t="s">
        <v>199</v>
      </c>
      <c r="G205" s="133" t="s">
        <v>99</v>
      </c>
      <c r="H205" s="134" t="s">
        <v>19</v>
      </c>
      <c r="I205" s="147" t="s">
        <v>193</v>
      </c>
      <c r="J205" s="15" t="n">
        <v>43079</v>
      </c>
      <c r="K205" s="147"/>
    </row>
    <row r="206" customFormat="false" ht="27.75" hidden="false" customHeight="true" outlineLevel="0" collapsed="false">
      <c r="A206" s="128" t="n">
        <v>203</v>
      </c>
      <c r="B206" s="59" t="s">
        <v>1321</v>
      </c>
      <c r="C206" s="147" t="s">
        <v>1336</v>
      </c>
      <c r="D206" s="147" t="s">
        <v>15</v>
      </c>
      <c r="E206" s="148" t="s">
        <v>334</v>
      </c>
      <c r="F206" s="51" t="s">
        <v>199</v>
      </c>
      <c r="G206" s="133" t="s">
        <v>99</v>
      </c>
      <c r="H206" s="134" t="s">
        <v>19</v>
      </c>
      <c r="I206" s="147" t="s">
        <v>193</v>
      </c>
      <c r="J206" s="15" t="n">
        <v>43080</v>
      </c>
      <c r="K206" s="147"/>
    </row>
    <row r="207" customFormat="false" ht="27.75" hidden="false" customHeight="true" outlineLevel="0" collapsed="false">
      <c r="A207" s="128" t="n">
        <v>204</v>
      </c>
      <c r="B207" s="59" t="s">
        <v>1321</v>
      </c>
      <c r="C207" s="147" t="s">
        <v>1337</v>
      </c>
      <c r="D207" s="147" t="s">
        <v>15</v>
      </c>
      <c r="E207" s="148" t="s">
        <v>238</v>
      </c>
      <c r="F207" s="51" t="s">
        <v>199</v>
      </c>
      <c r="G207" s="133" t="s">
        <v>99</v>
      </c>
      <c r="H207" s="134" t="s">
        <v>19</v>
      </c>
      <c r="I207" s="147" t="s">
        <v>193</v>
      </c>
      <c r="J207" s="15" t="n">
        <v>43082</v>
      </c>
      <c r="K207" s="147"/>
    </row>
    <row r="208" customFormat="false" ht="20.25" hidden="false" customHeight="true" outlineLevel="0" collapsed="false">
      <c r="A208" s="128" t="n">
        <v>205</v>
      </c>
      <c r="B208" s="59" t="s">
        <v>1338</v>
      </c>
      <c r="C208" s="147" t="s">
        <v>1339</v>
      </c>
      <c r="D208" s="147" t="s">
        <v>15</v>
      </c>
      <c r="E208" s="148" t="s">
        <v>583</v>
      </c>
      <c r="F208" s="51" t="s">
        <v>199</v>
      </c>
      <c r="G208" s="133" t="s">
        <v>99</v>
      </c>
      <c r="H208" s="134" t="s">
        <v>19</v>
      </c>
      <c r="I208" s="147" t="s">
        <v>193</v>
      </c>
      <c r="J208" s="15" t="n">
        <v>43084</v>
      </c>
      <c r="K208" s="147"/>
    </row>
    <row r="209" customFormat="false" ht="20.25" hidden="false" customHeight="true" outlineLevel="0" collapsed="false">
      <c r="A209" s="128" t="n">
        <v>206</v>
      </c>
      <c r="B209" s="59" t="s">
        <v>753</v>
      </c>
      <c r="C209" s="147" t="s">
        <v>1340</v>
      </c>
      <c r="D209" s="147" t="s">
        <v>34</v>
      </c>
      <c r="E209" s="148" t="s">
        <v>629</v>
      </c>
      <c r="F209" s="51" t="s">
        <v>199</v>
      </c>
      <c r="G209" s="133" t="s">
        <v>99</v>
      </c>
      <c r="H209" s="134" t="s">
        <v>19</v>
      </c>
      <c r="I209" s="147" t="s">
        <v>193</v>
      </c>
      <c r="J209" s="15" t="n">
        <v>43085</v>
      </c>
      <c r="K209" s="147"/>
    </row>
    <row r="210" customFormat="false" ht="20.25" hidden="false" customHeight="true" outlineLevel="0" collapsed="false">
      <c r="A210" s="128" t="n">
        <v>207</v>
      </c>
      <c r="B210" s="59" t="s">
        <v>1341</v>
      </c>
      <c r="C210" s="147" t="s">
        <v>1342</v>
      </c>
      <c r="D210" s="147" t="s">
        <v>15</v>
      </c>
      <c r="E210" s="148" t="s">
        <v>626</v>
      </c>
      <c r="F210" s="51" t="s">
        <v>199</v>
      </c>
      <c r="G210" s="133" t="s">
        <v>99</v>
      </c>
      <c r="H210" s="134" t="s">
        <v>19</v>
      </c>
      <c r="I210" s="147" t="s">
        <v>193</v>
      </c>
      <c r="J210" s="15" t="n">
        <v>43087</v>
      </c>
      <c r="K210" s="147"/>
    </row>
    <row r="211" customFormat="false" ht="20.25" hidden="false" customHeight="true" outlineLevel="0" collapsed="false">
      <c r="A211" s="128" t="n">
        <v>208</v>
      </c>
      <c r="B211" s="59" t="s">
        <v>1343</v>
      </c>
      <c r="C211" s="147" t="s">
        <v>1344</v>
      </c>
      <c r="D211" s="147" t="s">
        <v>15</v>
      </c>
      <c r="E211" s="148" t="s">
        <v>725</v>
      </c>
      <c r="F211" s="51" t="s">
        <v>199</v>
      </c>
      <c r="G211" s="133" t="s">
        <v>99</v>
      </c>
      <c r="H211" s="134" t="s">
        <v>19</v>
      </c>
      <c r="I211" s="147" t="s">
        <v>193</v>
      </c>
      <c r="J211" s="15" t="n">
        <v>43088</v>
      </c>
      <c r="K211" s="147"/>
    </row>
    <row r="212" customFormat="false" ht="20.25" hidden="false" customHeight="true" outlineLevel="0" collapsed="false">
      <c r="A212" s="128" t="n">
        <v>209</v>
      </c>
      <c r="B212" s="59" t="s">
        <v>1345</v>
      </c>
      <c r="C212" s="147" t="s">
        <v>1346</v>
      </c>
      <c r="D212" s="147" t="s">
        <v>15</v>
      </c>
      <c r="E212" s="148" t="s">
        <v>1347</v>
      </c>
      <c r="F212" s="51" t="s">
        <v>199</v>
      </c>
      <c r="G212" s="133" t="s">
        <v>99</v>
      </c>
      <c r="H212" s="134" t="s">
        <v>19</v>
      </c>
      <c r="I212" s="147" t="s">
        <v>193</v>
      </c>
      <c r="J212" s="15" t="n">
        <v>43089</v>
      </c>
      <c r="K212" s="147"/>
    </row>
    <row r="213" customFormat="false" ht="27.75" hidden="false" customHeight="true" outlineLevel="0" collapsed="false">
      <c r="A213" s="128" t="n">
        <v>210</v>
      </c>
      <c r="B213" s="65" t="s">
        <v>1348</v>
      </c>
      <c r="C213" s="66" t="s">
        <v>1349</v>
      </c>
      <c r="D213" s="61" t="s">
        <v>15</v>
      </c>
      <c r="E213" s="64" t="s">
        <v>73</v>
      </c>
      <c r="F213" s="132" t="s">
        <v>183</v>
      </c>
      <c r="G213" s="133" t="s">
        <v>128</v>
      </c>
      <c r="H213" s="134" t="s">
        <v>19</v>
      </c>
      <c r="I213" s="66" t="s">
        <v>184</v>
      </c>
      <c r="J213" s="15" t="n">
        <v>43090</v>
      </c>
      <c r="K213" s="66"/>
    </row>
    <row r="214" customFormat="false" ht="27.75" hidden="false" customHeight="true" outlineLevel="0" collapsed="false">
      <c r="A214" s="128" t="n">
        <v>211</v>
      </c>
      <c r="B214" s="62" t="s">
        <v>1350</v>
      </c>
      <c r="C214" s="63" t="s">
        <v>1351</v>
      </c>
      <c r="D214" s="67" t="s">
        <v>15</v>
      </c>
      <c r="E214" s="64" t="s">
        <v>1200</v>
      </c>
      <c r="F214" s="51" t="s">
        <v>199</v>
      </c>
      <c r="G214" s="133" t="s">
        <v>128</v>
      </c>
      <c r="H214" s="134" t="s">
        <v>19</v>
      </c>
      <c r="I214" s="69" t="s">
        <v>193</v>
      </c>
      <c r="J214" s="15" t="n">
        <v>43092</v>
      </c>
      <c r="K214" s="64"/>
    </row>
    <row r="215" customFormat="false" ht="27.75" hidden="false" customHeight="true" outlineLevel="0" collapsed="false">
      <c r="A215" s="128" t="n">
        <v>212</v>
      </c>
      <c r="B215" s="62" t="s">
        <v>1352</v>
      </c>
      <c r="C215" s="63" t="s">
        <v>1353</v>
      </c>
      <c r="D215" s="67" t="s">
        <v>15</v>
      </c>
      <c r="E215" s="64" t="s">
        <v>459</v>
      </c>
      <c r="F215" s="51" t="s">
        <v>199</v>
      </c>
      <c r="G215" s="133" t="s">
        <v>128</v>
      </c>
      <c r="H215" s="134" t="s">
        <v>19</v>
      </c>
      <c r="I215" s="69" t="s">
        <v>193</v>
      </c>
      <c r="J215" s="15" t="n">
        <v>43093</v>
      </c>
      <c r="K215" s="64"/>
    </row>
    <row r="216" customFormat="false" ht="27.75" hidden="false" customHeight="true" outlineLevel="0" collapsed="false">
      <c r="A216" s="128" t="n">
        <v>213</v>
      </c>
      <c r="B216" s="62" t="s">
        <v>1354</v>
      </c>
      <c r="C216" s="63" t="s">
        <v>1355</v>
      </c>
      <c r="D216" s="67" t="s">
        <v>15</v>
      </c>
      <c r="E216" s="64" t="s">
        <v>456</v>
      </c>
      <c r="F216" s="51" t="s">
        <v>199</v>
      </c>
      <c r="G216" s="133" t="s">
        <v>128</v>
      </c>
      <c r="H216" s="134" t="s">
        <v>19</v>
      </c>
      <c r="I216" s="69" t="s">
        <v>193</v>
      </c>
      <c r="J216" s="15" t="n">
        <v>43094</v>
      </c>
      <c r="K216" s="64"/>
    </row>
    <row r="217" customFormat="false" ht="19.5" hidden="false" customHeight="true" outlineLevel="0" collapsed="false">
      <c r="A217" s="128" t="n">
        <v>214</v>
      </c>
      <c r="B217" s="62" t="s">
        <v>1356</v>
      </c>
      <c r="C217" s="66" t="s">
        <v>1357</v>
      </c>
      <c r="D217" s="67" t="s">
        <v>15</v>
      </c>
      <c r="E217" s="64" t="s">
        <v>53</v>
      </c>
      <c r="F217" s="51" t="s">
        <v>199</v>
      </c>
      <c r="G217" s="133" t="s">
        <v>128</v>
      </c>
      <c r="H217" s="134" t="s">
        <v>19</v>
      </c>
      <c r="I217" s="69" t="s">
        <v>193</v>
      </c>
      <c r="J217" s="15" t="n">
        <v>43095</v>
      </c>
      <c r="K217" s="66"/>
    </row>
    <row r="218" customFormat="false" ht="19.5" hidden="false" customHeight="true" outlineLevel="0" collapsed="false">
      <c r="A218" s="128" t="n">
        <v>215</v>
      </c>
      <c r="B218" s="65" t="s">
        <v>1358</v>
      </c>
      <c r="C218" s="66" t="s">
        <v>1359</v>
      </c>
      <c r="D218" s="61" t="s">
        <v>34</v>
      </c>
      <c r="E218" s="64" t="s">
        <v>1360</v>
      </c>
      <c r="F218" s="51" t="s">
        <v>199</v>
      </c>
      <c r="G218" s="133" t="s">
        <v>128</v>
      </c>
      <c r="H218" s="134" t="s">
        <v>19</v>
      </c>
      <c r="I218" s="69" t="s">
        <v>193</v>
      </c>
      <c r="J218" s="15" t="n">
        <v>43096</v>
      </c>
      <c r="K218" s="66"/>
    </row>
    <row r="219" customFormat="false" ht="19.5" hidden="false" customHeight="true" outlineLevel="0" collapsed="false">
      <c r="A219" s="128" t="n">
        <v>216</v>
      </c>
      <c r="B219" s="65" t="s">
        <v>1361</v>
      </c>
      <c r="C219" s="66" t="s">
        <v>1079</v>
      </c>
      <c r="D219" s="66" t="s">
        <v>34</v>
      </c>
      <c r="E219" s="150" t="n">
        <v>26481</v>
      </c>
      <c r="F219" s="51" t="s">
        <v>199</v>
      </c>
      <c r="G219" s="133" t="s">
        <v>128</v>
      </c>
      <c r="H219" s="134" t="s">
        <v>19</v>
      </c>
      <c r="I219" s="63" t="s">
        <v>193</v>
      </c>
      <c r="J219" s="15" t="n">
        <v>43098</v>
      </c>
      <c r="K219" s="70"/>
    </row>
    <row r="220" customFormat="false" ht="19.5" hidden="false" customHeight="true" outlineLevel="0" collapsed="false">
      <c r="A220" s="128" t="n">
        <v>217</v>
      </c>
      <c r="B220" s="62" t="s">
        <v>1362</v>
      </c>
      <c r="C220" s="63" t="s">
        <v>1363</v>
      </c>
      <c r="D220" s="63" t="s">
        <v>15</v>
      </c>
      <c r="E220" s="64" t="s">
        <v>1364</v>
      </c>
      <c r="F220" s="132" t="s">
        <v>183</v>
      </c>
      <c r="G220" s="133" t="s">
        <v>128</v>
      </c>
      <c r="H220" s="134" t="s">
        <v>19</v>
      </c>
      <c r="I220" s="63" t="s">
        <v>184</v>
      </c>
      <c r="J220" s="15" t="n">
        <v>43100</v>
      </c>
      <c r="K220" s="64"/>
    </row>
    <row r="221" customFormat="false" ht="19.5" hidden="false" customHeight="true" outlineLevel="0" collapsed="false">
      <c r="A221" s="128" t="n">
        <v>218</v>
      </c>
      <c r="B221" s="62" t="s">
        <v>1365</v>
      </c>
      <c r="C221" s="63" t="s">
        <v>1366</v>
      </c>
      <c r="D221" s="63" t="s">
        <v>34</v>
      </c>
      <c r="E221" s="64" t="s">
        <v>285</v>
      </c>
      <c r="F221" s="132" t="s">
        <v>183</v>
      </c>
      <c r="G221" s="133" t="s">
        <v>128</v>
      </c>
      <c r="H221" s="134" t="s">
        <v>19</v>
      </c>
      <c r="I221" s="69" t="s">
        <v>184</v>
      </c>
      <c r="J221" s="15" t="n">
        <v>43070</v>
      </c>
      <c r="K221" s="64"/>
    </row>
    <row r="222" customFormat="false" ht="19.5" hidden="false" customHeight="true" outlineLevel="0" collapsed="false">
      <c r="A222" s="128" t="n">
        <v>219</v>
      </c>
      <c r="B222" s="62" t="s">
        <v>1365</v>
      </c>
      <c r="C222" s="63" t="s">
        <v>1366</v>
      </c>
      <c r="D222" s="63" t="s">
        <v>34</v>
      </c>
      <c r="E222" s="64" t="s">
        <v>1367</v>
      </c>
      <c r="F222" s="132" t="s">
        <v>183</v>
      </c>
      <c r="G222" s="133" t="s">
        <v>128</v>
      </c>
      <c r="H222" s="134" t="s">
        <v>19</v>
      </c>
      <c r="I222" s="69" t="s">
        <v>184</v>
      </c>
      <c r="J222" s="15" t="n">
        <v>43071</v>
      </c>
      <c r="K222" s="64"/>
    </row>
    <row r="223" customFormat="false" ht="27.75" hidden="false" customHeight="true" outlineLevel="0" collapsed="false">
      <c r="A223" s="128" t="n">
        <v>220</v>
      </c>
      <c r="B223" s="65" t="s">
        <v>1368</v>
      </c>
      <c r="C223" s="66" t="s">
        <v>1369</v>
      </c>
      <c r="D223" s="66" t="s">
        <v>15</v>
      </c>
      <c r="E223" s="64" t="s">
        <v>16</v>
      </c>
      <c r="F223" s="132" t="s">
        <v>183</v>
      </c>
      <c r="G223" s="133" t="s">
        <v>128</v>
      </c>
      <c r="H223" s="134" t="s">
        <v>19</v>
      </c>
      <c r="I223" s="69" t="s">
        <v>184</v>
      </c>
      <c r="J223" s="15" t="n">
        <v>43072</v>
      </c>
      <c r="K223" s="66"/>
    </row>
    <row r="224" customFormat="false" ht="27.75" hidden="false" customHeight="true" outlineLevel="0" collapsed="false">
      <c r="A224" s="128" t="n">
        <v>221</v>
      </c>
      <c r="B224" s="65" t="s">
        <v>1370</v>
      </c>
      <c r="C224" s="66" t="s">
        <v>1371</v>
      </c>
      <c r="D224" s="67" t="s">
        <v>15</v>
      </c>
      <c r="E224" s="68" t="n">
        <v>22313</v>
      </c>
      <c r="F224" s="51" t="s">
        <v>199</v>
      </c>
      <c r="G224" s="133" t="s">
        <v>128</v>
      </c>
      <c r="H224" s="134" t="s">
        <v>19</v>
      </c>
      <c r="I224" s="69" t="s">
        <v>193</v>
      </c>
      <c r="J224" s="15" t="n">
        <v>43076</v>
      </c>
      <c r="K224" s="64"/>
    </row>
    <row r="225" customFormat="false" ht="27.75" hidden="false" customHeight="true" outlineLevel="0" collapsed="false">
      <c r="A225" s="128" t="n">
        <v>222</v>
      </c>
      <c r="B225" s="65" t="s">
        <v>1372</v>
      </c>
      <c r="C225" s="66" t="s">
        <v>1219</v>
      </c>
      <c r="D225" s="67" t="s">
        <v>15</v>
      </c>
      <c r="E225" s="68" t="n">
        <v>22647</v>
      </c>
      <c r="F225" s="51" t="s">
        <v>199</v>
      </c>
      <c r="G225" s="133" t="s">
        <v>128</v>
      </c>
      <c r="H225" s="134" t="s">
        <v>19</v>
      </c>
      <c r="I225" s="69" t="s">
        <v>193</v>
      </c>
      <c r="J225" s="15" t="n">
        <v>43079</v>
      </c>
      <c r="K225" s="64"/>
    </row>
    <row r="226" customFormat="false" ht="27.75" hidden="false" customHeight="true" outlineLevel="0" collapsed="false">
      <c r="A226" s="128" t="n">
        <v>223</v>
      </c>
      <c r="B226" s="151" t="s">
        <v>1373</v>
      </c>
      <c r="C226" s="152" t="s">
        <v>1374</v>
      </c>
      <c r="D226" s="153" t="s">
        <v>15</v>
      </c>
      <c r="E226" s="154" t="n">
        <v>29556</v>
      </c>
      <c r="F226" s="51" t="s">
        <v>199</v>
      </c>
      <c r="G226" s="133" t="s">
        <v>128</v>
      </c>
      <c r="H226" s="134" t="s">
        <v>19</v>
      </c>
      <c r="I226" s="155" t="s">
        <v>193</v>
      </c>
      <c r="J226" s="15" t="n">
        <v>43080</v>
      </c>
      <c r="K226" s="156"/>
    </row>
    <row r="227" customFormat="false" ht="27.75" hidden="false" customHeight="true" outlineLevel="0" collapsed="false">
      <c r="A227" s="128" t="n">
        <v>224</v>
      </c>
      <c r="B227" s="62" t="s">
        <v>1375</v>
      </c>
      <c r="C227" s="63" t="s">
        <v>1376</v>
      </c>
      <c r="D227" s="67" t="s">
        <v>15</v>
      </c>
      <c r="E227" s="64" t="s">
        <v>1377</v>
      </c>
      <c r="F227" s="51" t="s">
        <v>199</v>
      </c>
      <c r="G227" s="133" t="s">
        <v>128</v>
      </c>
      <c r="H227" s="134" t="s">
        <v>19</v>
      </c>
      <c r="I227" s="63" t="s">
        <v>193</v>
      </c>
      <c r="J227" s="15" t="n">
        <v>43081</v>
      </c>
      <c r="K227" s="66"/>
    </row>
    <row r="228" customFormat="false" ht="20.25" hidden="false" customHeight="true" outlineLevel="0" collapsed="false">
      <c r="A228" s="128" t="n">
        <v>225</v>
      </c>
      <c r="B228" s="65" t="s">
        <v>1378</v>
      </c>
      <c r="C228" s="66" t="s">
        <v>1379</v>
      </c>
      <c r="D228" s="66" t="s">
        <v>15</v>
      </c>
      <c r="E228" s="64" t="s">
        <v>1380</v>
      </c>
      <c r="F228" s="51" t="s">
        <v>199</v>
      </c>
      <c r="G228" s="133" t="s">
        <v>128</v>
      </c>
      <c r="H228" s="134" t="s">
        <v>19</v>
      </c>
      <c r="I228" s="63" t="s">
        <v>193</v>
      </c>
      <c r="J228" s="15" t="n">
        <v>43082</v>
      </c>
      <c r="K228" s="66"/>
    </row>
    <row r="229" customFormat="false" ht="20.25" hidden="false" customHeight="true" outlineLevel="0" collapsed="false">
      <c r="A229" s="128" t="n">
        <v>226</v>
      </c>
      <c r="B229" s="62" t="s">
        <v>1381</v>
      </c>
      <c r="C229" s="63" t="s">
        <v>1382</v>
      </c>
      <c r="D229" s="67" t="s">
        <v>15</v>
      </c>
      <c r="E229" s="64" t="s">
        <v>1383</v>
      </c>
      <c r="F229" s="51" t="s">
        <v>199</v>
      </c>
      <c r="G229" s="133" t="s">
        <v>128</v>
      </c>
      <c r="H229" s="134" t="s">
        <v>19</v>
      </c>
      <c r="I229" s="63" t="s">
        <v>193</v>
      </c>
      <c r="J229" s="15" t="n">
        <v>43084</v>
      </c>
      <c r="K229" s="66"/>
    </row>
    <row r="230" customFormat="false" ht="20.25" hidden="false" customHeight="true" outlineLevel="0" collapsed="false">
      <c r="A230" s="128" t="n">
        <v>227</v>
      </c>
      <c r="B230" s="62" t="s">
        <v>1384</v>
      </c>
      <c r="C230" s="63" t="s">
        <v>1385</v>
      </c>
      <c r="D230" s="67" t="s">
        <v>15</v>
      </c>
      <c r="E230" s="64" t="s">
        <v>238</v>
      </c>
      <c r="F230" s="51" t="s">
        <v>199</v>
      </c>
      <c r="G230" s="133" t="s">
        <v>128</v>
      </c>
      <c r="H230" s="134" t="s">
        <v>19</v>
      </c>
      <c r="I230" s="63" t="s">
        <v>193</v>
      </c>
      <c r="J230" s="15" t="n">
        <v>43085</v>
      </c>
      <c r="K230" s="64"/>
    </row>
    <row r="231" customFormat="false" ht="24" hidden="false" customHeight="true" outlineLevel="0" collapsed="false">
      <c r="A231" s="128" t="n">
        <v>228</v>
      </c>
      <c r="B231" s="65" t="s">
        <v>1386</v>
      </c>
      <c r="C231" s="66" t="s">
        <v>1387</v>
      </c>
      <c r="D231" s="66" t="s">
        <v>15</v>
      </c>
      <c r="E231" s="64" t="s">
        <v>438</v>
      </c>
      <c r="F231" s="51" t="s">
        <v>199</v>
      </c>
      <c r="G231" s="133" t="s">
        <v>128</v>
      </c>
      <c r="H231" s="134" t="s">
        <v>19</v>
      </c>
      <c r="I231" s="63" t="s">
        <v>193</v>
      </c>
      <c r="J231" s="15" t="n">
        <v>43086</v>
      </c>
      <c r="K231" s="66"/>
    </row>
    <row r="232" customFormat="false" ht="27.75" hidden="false" customHeight="true" outlineLevel="0" collapsed="false">
      <c r="A232" s="128" t="n">
        <v>229</v>
      </c>
      <c r="B232" s="65" t="s">
        <v>1386</v>
      </c>
      <c r="C232" s="157" t="s">
        <v>1388</v>
      </c>
      <c r="D232" s="157" t="s">
        <v>15</v>
      </c>
      <c r="E232" s="64" t="s">
        <v>807</v>
      </c>
      <c r="F232" s="51" t="s">
        <v>199</v>
      </c>
      <c r="G232" s="133" t="s">
        <v>128</v>
      </c>
      <c r="H232" s="134" t="s">
        <v>19</v>
      </c>
      <c r="I232" s="63" t="s">
        <v>193</v>
      </c>
      <c r="J232" s="15" t="n">
        <v>43087</v>
      </c>
      <c r="K232" s="66"/>
    </row>
    <row r="233" customFormat="false" ht="27.75" hidden="false" customHeight="true" outlineLevel="0" collapsed="false">
      <c r="A233" s="128" t="n">
        <v>230</v>
      </c>
      <c r="B233" s="65" t="s">
        <v>1386</v>
      </c>
      <c r="C233" s="66" t="s">
        <v>1389</v>
      </c>
      <c r="D233" s="61" t="s">
        <v>15</v>
      </c>
      <c r="E233" s="64" t="s">
        <v>1390</v>
      </c>
      <c r="F233" s="51" t="s">
        <v>199</v>
      </c>
      <c r="G233" s="133" t="s">
        <v>128</v>
      </c>
      <c r="H233" s="134" t="s">
        <v>19</v>
      </c>
      <c r="I233" s="63" t="s">
        <v>193</v>
      </c>
      <c r="J233" s="15" t="n">
        <v>43088</v>
      </c>
      <c r="K233" s="66"/>
    </row>
    <row r="234" customFormat="false" ht="23.25" hidden="false" customHeight="true" outlineLevel="0" collapsed="false">
      <c r="A234" s="128" t="n">
        <v>231</v>
      </c>
      <c r="B234" s="62" t="s">
        <v>1391</v>
      </c>
      <c r="C234" s="63" t="s">
        <v>1376</v>
      </c>
      <c r="D234" s="67" t="s">
        <v>15</v>
      </c>
      <c r="E234" s="64" t="s">
        <v>613</v>
      </c>
      <c r="F234" s="51" t="s">
        <v>199</v>
      </c>
      <c r="G234" s="133" t="s">
        <v>128</v>
      </c>
      <c r="H234" s="134" t="s">
        <v>19</v>
      </c>
      <c r="I234" s="63" t="s">
        <v>193</v>
      </c>
      <c r="J234" s="15" t="n">
        <v>43089</v>
      </c>
      <c r="K234" s="64"/>
    </row>
    <row r="235" customFormat="false" ht="23.25" hidden="false" customHeight="true" outlineLevel="0" collapsed="false">
      <c r="A235" s="128" t="n">
        <v>232</v>
      </c>
      <c r="B235" s="62" t="s">
        <v>1392</v>
      </c>
      <c r="C235" s="63" t="s">
        <v>1393</v>
      </c>
      <c r="D235" s="67" t="s">
        <v>15</v>
      </c>
      <c r="E235" s="68" t="n">
        <v>22555</v>
      </c>
      <c r="F235" s="132" t="s">
        <v>183</v>
      </c>
      <c r="G235" s="133" t="s">
        <v>128</v>
      </c>
      <c r="H235" s="134" t="s">
        <v>19</v>
      </c>
      <c r="I235" s="69" t="s">
        <v>184</v>
      </c>
      <c r="J235" s="15" t="n">
        <v>43090</v>
      </c>
      <c r="K235" s="64"/>
    </row>
    <row r="236" customFormat="false" ht="23.25" hidden="false" customHeight="true" outlineLevel="0" collapsed="false">
      <c r="A236" s="128" t="n">
        <v>233</v>
      </c>
      <c r="B236" s="62" t="s">
        <v>1394</v>
      </c>
      <c r="C236" s="63" t="s">
        <v>1395</v>
      </c>
      <c r="D236" s="66" t="s">
        <v>34</v>
      </c>
      <c r="E236" s="68" t="s">
        <v>151</v>
      </c>
      <c r="F236" s="132" t="s">
        <v>183</v>
      </c>
      <c r="G236" s="133" t="s">
        <v>128</v>
      </c>
      <c r="H236" s="134" t="s">
        <v>19</v>
      </c>
      <c r="I236" s="63" t="s">
        <v>184</v>
      </c>
      <c r="J236" s="15" t="n">
        <v>43091</v>
      </c>
      <c r="K236" s="64"/>
    </row>
    <row r="237" customFormat="false" ht="23.25" hidden="false" customHeight="true" outlineLevel="0" collapsed="false">
      <c r="A237" s="128" t="n">
        <v>234</v>
      </c>
      <c r="B237" s="62" t="s">
        <v>1396</v>
      </c>
      <c r="C237" s="63" t="s">
        <v>1397</v>
      </c>
      <c r="D237" s="67" t="s">
        <v>15</v>
      </c>
      <c r="E237" s="64" t="s">
        <v>832</v>
      </c>
      <c r="F237" s="51" t="s">
        <v>199</v>
      </c>
      <c r="G237" s="133" t="s">
        <v>128</v>
      </c>
      <c r="H237" s="134" t="s">
        <v>19</v>
      </c>
      <c r="I237" s="69" t="s">
        <v>193</v>
      </c>
      <c r="J237" s="15" t="n">
        <v>43094</v>
      </c>
      <c r="K237" s="64"/>
    </row>
    <row r="238" customFormat="false" ht="23.25" hidden="false" customHeight="true" outlineLevel="0" collapsed="false">
      <c r="A238" s="128" t="n">
        <v>235</v>
      </c>
      <c r="B238" s="62" t="s">
        <v>1398</v>
      </c>
      <c r="C238" s="63" t="s">
        <v>1399</v>
      </c>
      <c r="D238" s="67" t="s">
        <v>34</v>
      </c>
      <c r="E238" s="64" t="s">
        <v>510</v>
      </c>
      <c r="F238" s="132" t="s">
        <v>183</v>
      </c>
      <c r="G238" s="133" t="s">
        <v>128</v>
      </c>
      <c r="H238" s="134" t="s">
        <v>19</v>
      </c>
      <c r="I238" s="63" t="s">
        <v>184</v>
      </c>
      <c r="J238" s="15" t="n">
        <v>43095</v>
      </c>
      <c r="K238" s="64"/>
    </row>
    <row r="239" customFormat="false" ht="27.75" hidden="false" customHeight="true" outlineLevel="0" collapsed="false">
      <c r="A239" s="128" t="n">
        <v>236</v>
      </c>
      <c r="B239" s="62" t="s">
        <v>1400</v>
      </c>
      <c r="C239" s="66" t="s">
        <v>1401</v>
      </c>
      <c r="D239" s="61" t="s">
        <v>15</v>
      </c>
      <c r="E239" s="64" t="s">
        <v>733</v>
      </c>
      <c r="F239" s="51" t="s">
        <v>199</v>
      </c>
      <c r="G239" s="133" t="s">
        <v>128</v>
      </c>
      <c r="H239" s="134" t="s">
        <v>19</v>
      </c>
      <c r="I239" s="66" t="s">
        <v>193</v>
      </c>
      <c r="J239" s="15" t="n">
        <v>43097</v>
      </c>
      <c r="K239" s="66"/>
    </row>
    <row r="240" customFormat="false" ht="27.75" hidden="false" customHeight="true" outlineLevel="0" collapsed="false">
      <c r="A240" s="128" t="n">
        <v>237</v>
      </c>
      <c r="B240" s="65" t="s">
        <v>1402</v>
      </c>
      <c r="C240" s="66" t="s">
        <v>1403</v>
      </c>
      <c r="D240" s="61" t="s">
        <v>34</v>
      </c>
      <c r="E240" s="64" t="s">
        <v>839</v>
      </c>
      <c r="F240" s="132" t="s">
        <v>183</v>
      </c>
      <c r="G240" s="133" t="s">
        <v>128</v>
      </c>
      <c r="H240" s="134" t="s">
        <v>19</v>
      </c>
      <c r="I240" s="66" t="s">
        <v>184</v>
      </c>
      <c r="J240" s="15" t="n">
        <v>43099</v>
      </c>
      <c r="K240" s="66"/>
    </row>
    <row r="241" customFormat="false" ht="22.5" hidden="false" customHeight="true" outlineLevel="0" collapsed="false">
      <c r="A241" s="128" t="n">
        <v>238</v>
      </c>
      <c r="B241" s="62" t="s">
        <v>1404</v>
      </c>
      <c r="C241" s="63" t="s">
        <v>1405</v>
      </c>
      <c r="D241" s="67" t="s">
        <v>15</v>
      </c>
      <c r="E241" s="68" t="n">
        <v>27607</v>
      </c>
      <c r="F241" s="51" t="s">
        <v>199</v>
      </c>
      <c r="G241" s="133" t="s">
        <v>139</v>
      </c>
      <c r="H241" s="134" t="s">
        <v>19</v>
      </c>
      <c r="I241" s="63" t="s">
        <v>193</v>
      </c>
      <c r="J241" s="15" t="n">
        <v>43100</v>
      </c>
      <c r="K241" s="64"/>
    </row>
    <row r="242" customFormat="false" ht="22.5" hidden="false" customHeight="true" outlineLevel="0" collapsed="false">
      <c r="A242" s="128" t="n">
        <v>239</v>
      </c>
      <c r="B242" s="62" t="s">
        <v>1406</v>
      </c>
      <c r="C242" s="63" t="s">
        <v>1407</v>
      </c>
      <c r="D242" s="67" t="s">
        <v>15</v>
      </c>
      <c r="E242" s="68" t="n">
        <v>25477</v>
      </c>
      <c r="F242" s="132" t="s">
        <v>183</v>
      </c>
      <c r="G242" s="133" t="s">
        <v>139</v>
      </c>
      <c r="H242" s="134" t="s">
        <v>19</v>
      </c>
      <c r="I242" s="63" t="s">
        <v>184</v>
      </c>
      <c r="J242" s="15" t="n">
        <v>43070</v>
      </c>
      <c r="K242" s="64"/>
    </row>
    <row r="243" customFormat="false" ht="22.5" hidden="false" customHeight="true" outlineLevel="0" collapsed="false">
      <c r="A243" s="128" t="n">
        <v>240</v>
      </c>
      <c r="B243" s="62" t="s">
        <v>1408</v>
      </c>
      <c r="C243" s="63" t="s">
        <v>1409</v>
      </c>
      <c r="D243" s="67" t="s">
        <v>34</v>
      </c>
      <c r="E243" s="68" t="n">
        <v>24898</v>
      </c>
      <c r="F243" s="132" t="s">
        <v>183</v>
      </c>
      <c r="G243" s="133" t="s">
        <v>139</v>
      </c>
      <c r="H243" s="134" t="s">
        <v>19</v>
      </c>
      <c r="I243" s="63" t="s">
        <v>184</v>
      </c>
      <c r="J243" s="15" t="n">
        <v>43071</v>
      </c>
      <c r="K243" s="64"/>
    </row>
    <row r="244" customFormat="false" ht="22.5" hidden="false" customHeight="true" outlineLevel="0" collapsed="false">
      <c r="A244" s="128" t="n">
        <v>241</v>
      </c>
      <c r="B244" s="62" t="s">
        <v>1410</v>
      </c>
      <c r="C244" s="63" t="s">
        <v>1411</v>
      </c>
      <c r="D244" s="67" t="s">
        <v>34</v>
      </c>
      <c r="E244" s="68" t="n">
        <v>26299</v>
      </c>
      <c r="F244" s="132" t="s">
        <v>183</v>
      </c>
      <c r="G244" s="133" t="s">
        <v>139</v>
      </c>
      <c r="H244" s="134" t="s">
        <v>19</v>
      </c>
      <c r="I244" s="63" t="s">
        <v>184</v>
      </c>
      <c r="J244" s="15" t="n">
        <v>43072</v>
      </c>
      <c r="K244" s="64"/>
    </row>
    <row r="245" customFormat="false" ht="22.5" hidden="false" customHeight="true" outlineLevel="0" collapsed="false">
      <c r="A245" s="128" t="n">
        <v>242</v>
      </c>
      <c r="B245" s="62" t="s">
        <v>1412</v>
      </c>
      <c r="C245" s="63" t="s">
        <v>1413</v>
      </c>
      <c r="D245" s="67" t="s">
        <v>15</v>
      </c>
      <c r="E245" s="68" t="n">
        <v>28522</v>
      </c>
      <c r="F245" s="132" t="s">
        <v>183</v>
      </c>
      <c r="G245" s="133" t="s">
        <v>139</v>
      </c>
      <c r="H245" s="134" t="s">
        <v>19</v>
      </c>
      <c r="I245" s="63" t="s">
        <v>184</v>
      </c>
      <c r="J245" s="15" t="n">
        <v>43073</v>
      </c>
      <c r="K245" s="64"/>
    </row>
    <row r="246" customFormat="false" ht="22.5" hidden="false" customHeight="true" outlineLevel="0" collapsed="false">
      <c r="A246" s="128" t="n">
        <v>243</v>
      </c>
      <c r="B246" s="116" t="s">
        <v>1414</v>
      </c>
      <c r="C246" s="63" t="s">
        <v>1415</v>
      </c>
      <c r="D246" s="67" t="s">
        <v>34</v>
      </c>
      <c r="E246" s="68" t="n">
        <v>26908</v>
      </c>
      <c r="F246" s="132" t="s">
        <v>183</v>
      </c>
      <c r="G246" s="133" t="s">
        <v>139</v>
      </c>
      <c r="H246" s="134" t="s">
        <v>19</v>
      </c>
      <c r="I246" s="69" t="s">
        <v>184</v>
      </c>
      <c r="J246" s="15" t="n">
        <v>43074</v>
      </c>
      <c r="K246" s="64"/>
    </row>
    <row r="247" customFormat="false" ht="22.5" hidden="false" customHeight="true" outlineLevel="0" collapsed="false">
      <c r="A247" s="128" t="n">
        <v>244</v>
      </c>
      <c r="B247" s="62" t="s">
        <v>1416</v>
      </c>
      <c r="C247" s="63" t="s">
        <v>1417</v>
      </c>
      <c r="D247" s="67" t="s">
        <v>15</v>
      </c>
      <c r="E247" s="68" t="n">
        <v>27576</v>
      </c>
      <c r="F247" s="51" t="s">
        <v>199</v>
      </c>
      <c r="G247" s="133" t="s">
        <v>139</v>
      </c>
      <c r="H247" s="134" t="s">
        <v>19</v>
      </c>
      <c r="I247" s="69" t="s">
        <v>193</v>
      </c>
      <c r="J247" s="15" t="n">
        <v>43075</v>
      </c>
      <c r="K247" s="64"/>
    </row>
    <row r="248" customFormat="false" ht="27.75" hidden="false" customHeight="true" outlineLevel="0" collapsed="false">
      <c r="A248" s="128" t="n">
        <v>245</v>
      </c>
      <c r="B248" s="59" t="s">
        <v>1418</v>
      </c>
      <c r="C248" s="61" t="s">
        <v>1419</v>
      </c>
      <c r="D248" s="61" t="s">
        <v>15</v>
      </c>
      <c r="E248" s="73" t="n">
        <v>22890</v>
      </c>
      <c r="F248" s="51" t="s">
        <v>199</v>
      </c>
      <c r="G248" s="133" t="s">
        <v>139</v>
      </c>
      <c r="H248" s="134" t="s">
        <v>19</v>
      </c>
      <c r="I248" s="69" t="s">
        <v>193</v>
      </c>
      <c r="J248" s="15" t="n">
        <v>43076</v>
      </c>
      <c r="K248" s="64"/>
    </row>
    <row r="249" customFormat="false" ht="27.75" hidden="false" customHeight="true" outlineLevel="0" collapsed="false">
      <c r="A249" s="128" t="n">
        <v>246</v>
      </c>
      <c r="B249" s="62" t="s">
        <v>1414</v>
      </c>
      <c r="C249" s="63" t="s">
        <v>1420</v>
      </c>
      <c r="D249" s="67" t="s">
        <v>15</v>
      </c>
      <c r="E249" s="68" t="n">
        <v>21276</v>
      </c>
      <c r="F249" s="132" t="s">
        <v>183</v>
      </c>
      <c r="G249" s="133" t="s">
        <v>139</v>
      </c>
      <c r="H249" s="134" t="s">
        <v>19</v>
      </c>
      <c r="I249" s="69" t="s">
        <v>184</v>
      </c>
      <c r="J249" s="15" t="n">
        <v>43077</v>
      </c>
      <c r="K249" s="64"/>
    </row>
    <row r="250" customFormat="false" ht="27.75" hidden="false" customHeight="true" outlineLevel="0" collapsed="false">
      <c r="A250" s="128" t="n">
        <v>247</v>
      </c>
      <c r="B250" s="59" t="s">
        <v>1421</v>
      </c>
      <c r="C250" s="61" t="s">
        <v>1422</v>
      </c>
      <c r="D250" s="61" t="s">
        <v>15</v>
      </c>
      <c r="E250" s="73" t="n">
        <v>24746</v>
      </c>
      <c r="F250" s="132" t="s">
        <v>183</v>
      </c>
      <c r="G250" s="133" t="s">
        <v>139</v>
      </c>
      <c r="H250" s="134" t="s">
        <v>19</v>
      </c>
      <c r="I250" s="69" t="s">
        <v>184</v>
      </c>
      <c r="J250" s="15" t="n">
        <v>43078</v>
      </c>
      <c r="K250" s="61"/>
    </row>
    <row r="251" customFormat="false" ht="27.75" hidden="false" customHeight="true" outlineLevel="0" collapsed="false">
      <c r="A251" s="128" t="n">
        <v>248</v>
      </c>
      <c r="B251" s="59" t="s">
        <v>1423</v>
      </c>
      <c r="C251" s="61" t="s">
        <v>1424</v>
      </c>
      <c r="D251" s="61" t="s">
        <v>15</v>
      </c>
      <c r="E251" s="73" t="n">
        <v>25508</v>
      </c>
      <c r="F251" s="132" t="s">
        <v>183</v>
      </c>
      <c r="G251" s="133" t="s">
        <v>139</v>
      </c>
      <c r="H251" s="134" t="s">
        <v>19</v>
      </c>
      <c r="I251" s="69" t="s">
        <v>184</v>
      </c>
      <c r="J251" s="15" t="n">
        <v>43079</v>
      </c>
      <c r="K251" s="61"/>
    </row>
    <row r="252" customFormat="false" ht="27.75" hidden="false" customHeight="true" outlineLevel="0" collapsed="false">
      <c r="A252" s="128" t="n">
        <v>249</v>
      </c>
      <c r="B252" s="59" t="s">
        <v>1425</v>
      </c>
      <c r="C252" s="61" t="s">
        <v>1426</v>
      </c>
      <c r="D252" s="61" t="s">
        <v>15</v>
      </c>
      <c r="E252" s="73" t="n">
        <v>26938</v>
      </c>
      <c r="F252" s="132" t="s">
        <v>183</v>
      </c>
      <c r="G252" s="133" t="s">
        <v>139</v>
      </c>
      <c r="H252" s="134" t="s">
        <v>19</v>
      </c>
      <c r="I252" s="69" t="s">
        <v>184</v>
      </c>
      <c r="J252" s="15" t="n">
        <v>43080</v>
      </c>
      <c r="K252" s="61"/>
    </row>
    <row r="253" customFormat="false" ht="27.75" hidden="false" customHeight="true" outlineLevel="0" collapsed="false">
      <c r="A253" s="128" t="n">
        <v>250</v>
      </c>
      <c r="B253" s="65" t="s">
        <v>1427</v>
      </c>
      <c r="C253" s="66" t="s">
        <v>1428</v>
      </c>
      <c r="D253" s="61" t="s">
        <v>15</v>
      </c>
      <c r="E253" s="68" t="n">
        <v>23346</v>
      </c>
      <c r="F253" s="132" t="s">
        <v>183</v>
      </c>
      <c r="G253" s="133" t="s">
        <v>139</v>
      </c>
      <c r="H253" s="134" t="s">
        <v>19</v>
      </c>
      <c r="I253" s="66" t="s">
        <v>184</v>
      </c>
      <c r="J253" s="15" t="n">
        <v>43081</v>
      </c>
      <c r="K253" s="66"/>
    </row>
    <row r="254" customFormat="false" ht="27.75" hidden="false" customHeight="true" outlineLevel="0" collapsed="false">
      <c r="A254" s="128" t="n">
        <v>251</v>
      </c>
      <c r="B254" s="65" t="s">
        <v>1427</v>
      </c>
      <c r="C254" s="66" t="s">
        <v>1429</v>
      </c>
      <c r="D254" s="61" t="s">
        <v>34</v>
      </c>
      <c r="E254" s="68" t="n">
        <v>23802</v>
      </c>
      <c r="F254" s="132" t="s">
        <v>183</v>
      </c>
      <c r="G254" s="133" t="s">
        <v>139</v>
      </c>
      <c r="H254" s="134" t="s">
        <v>19</v>
      </c>
      <c r="I254" s="66" t="s">
        <v>184</v>
      </c>
      <c r="J254" s="15" t="n">
        <v>43082</v>
      </c>
      <c r="K254" s="66"/>
    </row>
    <row r="255" customFormat="false" ht="27.75" hidden="false" customHeight="true" outlineLevel="0" collapsed="false">
      <c r="A255" s="128" t="n">
        <v>252</v>
      </c>
      <c r="B255" s="65" t="s">
        <v>1430</v>
      </c>
      <c r="C255" s="66" t="s">
        <v>1431</v>
      </c>
      <c r="D255" s="61" t="s">
        <v>15</v>
      </c>
      <c r="E255" s="68" t="n">
        <v>22678</v>
      </c>
      <c r="F255" s="132" t="s">
        <v>183</v>
      </c>
      <c r="G255" s="133" t="s">
        <v>139</v>
      </c>
      <c r="H255" s="134" t="s">
        <v>19</v>
      </c>
      <c r="I255" s="66" t="s">
        <v>184</v>
      </c>
      <c r="J255" s="15" t="n">
        <v>43083</v>
      </c>
      <c r="K255" s="66"/>
    </row>
    <row r="256" customFormat="false" ht="27.75" hidden="false" customHeight="true" outlineLevel="0" collapsed="false">
      <c r="A256" s="128" t="n">
        <v>253</v>
      </c>
      <c r="B256" s="65" t="s">
        <v>1432</v>
      </c>
      <c r="C256" s="66" t="s">
        <v>1433</v>
      </c>
      <c r="D256" s="61" t="s">
        <v>15</v>
      </c>
      <c r="E256" s="68" t="n">
        <v>22129</v>
      </c>
      <c r="F256" s="51" t="s">
        <v>199</v>
      </c>
      <c r="G256" s="133" t="s">
        <v>139</v>
      </c>
      <c r="H256" s="134" t="s">
        <v>19</v>
      </c>
      <c r="I256" s="66" t="s">
        <v>193</v>
      </c>
      <c r="J256" s="15" t="n">
        <v>43084</v>
      </c>
      <c r="K256" s="66"/>
    </row>
    <row r="257" customFormat="false" ht="27.75" hidden="false" customHeight="true" outlineLevel="0" collapsed="false">
      <c r="A257" s="128" t="n">
        <v>254</v>
      </c>
      <c r="B257" s="65" t="s">
        <v>1434</v>
      </c>
      <c r="C257" s="66" t="s">
        <v>1435</v>
      </c>
      <c r="D257" s="61" t="s">
        <v>15</v>
      </c>
      <c r="E257" s="68" t="n">
        <v>22767</v>
      </c>
      <c r="F257" s="51" t="s">
        <v>199</v>
      </c>
      <c r="G257" s="133" t="s">
        <v>139</v>
      </c>
      <c r="H257" s="134" t="s">
        <v>19</v>
      </c>
      <c r="I257" s="66" t="s">
        <v>193</v>
      </c>
      <c r="J257" s="15" t="n">
        <v>43085</v>
      </c>
      <c r="K257" s="66"/>
    </row>
    <row r="258" customFormat="false" ht="27.75" hidden="false" customHeight="true" outlineLevel="0" collapsed="false">
      <c r="A258" s="128" t="n">
        <v>255</v>
      </c>
      <c r="B258" s="65" t="s">
        <v>1436</v>
      </c>
      <c r="C258" s="66" t="s">
        <v>1437</v>
      </c>
      <c r="D258" s="61" t="s">
        <v>15</v>
      </c>
      <c r="E258" s="68" t="n">
        <v>22586</v>
      </c>
      <c r="F258" s="51" t="s">
        <v>199</v>
      </c>
      <c r="G258" s="133" t="s">
        <v>139</v>
      </c>
      <c r="H258" s="134" t="s">
        <v>19</v>
      </c>
      <c r="I258" s="66" t="s">
        <v>193</v>
      </c>
      <c r="J258" s="15" t="n">
        <v>43086</v>
      </c>
      <c r="K258" s="66"/>
    </row>
    <row r="259" customFormat="false" ht="27.75" hidden="false" customHeight="true" outlineLevel="0" collapsed="false">
      <c r="A259" s="128" t="n">
        <v>256</v>
      </c>
      <c r="B259" s="65" t="s">
        <v>1438</v>
      </c>
      <c r="C259" s="66" t="s">
        <v>1439</v>
      </c>
      <c r="D259" s="61" t="s">
        <v>34</v>
      </c>
      <c r="E259" s="68" t="n">
        <v>24959</v>
      </c>
      <c r="F259" s="132" t="s">
        <v>183</v>
      </c>
      <c r="G259" s="133" t="s">
        <v>139</v>
      </c>
      <c r="H259" s="134" t="s">
        <v>19</v>
      </c>
      <c r="I259" s="66" t="s">
        <v>184</v>
      </c>
      <c r="J259" s="15" t="n">
        <v>43087</v>
      </c>
      <c r="K259" s="66"/>
    </row>
    <row r="260" customFormat="false" ht="27.75" hidden="false" customHeight="true" outlineLevel="0" collapsed="false">
      <c r="A260" s="128" t="n">
        <v>257</v>
      </c>
      <c r="B260" s="158" t="s">
        <v>1440</v>
      </c>
      <c r="C260" s="66" t="s">
        <v>1441</v>
      </c>
      <c r="D260" s="61" t="s">
        <v>15</v>
      </c>
      <c r="E260" s="68" t="n">
        <v>24047</v>
      </c>
      <c r="F260" s="51" t="s">
        <v>199</v>
      </c>
      <c r="G260" s="133" t="s">
        <v>139</v>
      </c>
      <c r="H260" s="134" t="s">
        <v>19</v>
      </c>
      <c r="I260" s="66" t="s">
        <v>193</v>
      </c>
      <c r="J260" s="15" t="n">
        <v>43088</v>
      </c>
      <c r="K260" s="66"/>
    </row>
    <row r="261" customFormat="false" ht="27.75" hidden="false" customHeight="true" outlineLevel="0" collapsed="false">
      <c r="A261" s="128" t="n">
        <v>258</v>
      </c>
      <c r="B261" s="65" t="s">
        <v>1442</v>
      </c>
      <c r="C261" s="66" t="s">
        <v>1443</v>
      </c>
      <c r="D261" s="61" t="s">
        <v>15</v>
      </c>
      <c r="E261" s="68" t="n">
        <v>21490</v>
      </c>
      <c r="F261" s="51" t="s">
        <v>199</v>
      </c>
      <c r="G261" s="133" t="s">
        <v>139</v>
      </c>
      <c r="H261" s="134" t="s">
        <v>19</v>
      </c>
      <c r="I261" s="66" t="s">
        <v>193</v>
      </c>
      <c r="J261" s="15" t="n">
        <v>43089</v>
      </c>
      <c r="K261" s="66"/>
    </row>
    <row r="262" customFormat="false" ht="22.5" hidden="false" customHeight="true" outlineLevel="0" collapsed="false">
      <c r="A262" s="128" t="n">
        <v>259</v>
      </c>
      <c r="B262" s="65" t="s">
        <v>1444</v>
      </c>
      <c r="C262" s="66" t="s">
        <v>505</v>
      </c>
      <c r="D262" s="61" t="s">
        <v>15</v>
      </c>
      <c r="E262" s="68" t="n">
        <v>22190</v>
      </c>
      <c r="F262" s="132" t="s">
        <v>183</v>
      </c>
      <c r="G262" s="133" t="s">
        <v>139</v>
      </c>
      <c r="H262" s="134" t="s">
        <v>19</v>
      </c>
      <c r="I262" s="66" t="s">
        <v>184</v>
      </c>
      <c r="J262" s="15" t="n">
        <v>43090</v>
      </c>
      <c r="K262" s="66"/>
    </row>
    <row r="263" customFormat="false" ht="22.5" hidden="false" customHeight="true" outlineLevel="0" collapsed="false">
      <c r="A263" s="128" t="n">
        <v>260</v>
      </c>
      <c r="B263" s="65" t="s">
        <v>1445</v>
      </c>
      <c r="C263" s="66" t="s">
        <v>1446</v>
      </c>
      <c r="D263" s="61" t="s">
        <v>15</v>
      </c>
      <c r="E263" s="68" t="n">
        <v>25173</v>
      </c>
      <c r="F263" s="132" t="s">
        <v>183</v>
      </c>
      <c r="G263" s="133" t="s">
        <v>139</v>
      </c>
      <c r="H263" s="134" t="s">
        <v>19</v>
      </c>
      <c r="I263" s="66" t="s">
        <v>184</v>
      </c>
      <c r="J263" s="15" t="n">
        <v>43091</v>
      </c>
      <c r="K263" s="66"/>
    </row>
    <row r="264" customFormat="false" ht="22.5" hidden="false" customHeight="true" outlineLevel="0" collapsed="false">
      <c r="A264" s="128" t="n">
        <v>261</v>
      </c>
      <c r="B264" s="65" t="s">
        <v>1445</v>
      </c>
      <c r="C264" s="66" t="s">
        <v>1447</v>
      </c>
      <c r="D264" s="61" t="s">
        <v>15</v>
      </c>
      <c r="E264" s="68" t="n">
        <v>24869</v>
      </c>
      <c r="F264" s="132" t="s">
        <v>183</v>
      </c>
      <c r="G264" s="133" t="s">
        <v>139</v>
      </c>
      <c r="H264" s="134" t="s">
        <v>19</v>
      </c>
      <c r="I264" s="66" t="s">
        <v>184</v>
      </c>
      <c r="J264" s="15" t="n">
        <v>43092</v>
      </c>
      <c r="K264" s="66"/>
    </row>
    <row r="265" customFormat="false" ht="22.5" hidden="false" customHeight="true" outlineLevel="0" collapsed="false">
      <c r="A265" s="128" t="n">
        <v>262</v>
      </c>
      <c r="B265" s="65" t="s">
        <v>1448</v>
      </c>
      <c r="C265" s="66" t="s">
        <v>1449</v>
      </c>
      <c r="D265" s="61" t="s">
        <v>15</v>
      </c>
      <c r="E265" s="68" t="n">
        <v>21490</v>
      </c>
      <c r="F265" s="132" t="s">
        <v>183</v>
      </c>
      <c r="G265" s="133" t="s">
        <v>139</v>
      </c>
      <c r="H265" s="134" t="s">
        <v>19</v>
      </c>
      <c r="I265" s="66" t="s">
        <v>184</v>
      </c>
      <c r="J265" s="15" t="n">
        <v>43093</v>
      </c>
      <c r="K265" s="66"/>
    </row>
    <row r="266" customFormat="false" ht="23.25" hidden="false" customHeight="true" outlineLevel="0" collapsed="false">
      <c r="A266" s="128" t="n">
        <v>263</v>
      </c>
      <c r="B266" s="65" t="s">
        <v>1450</v>
      </c>
      <c r="C266" s="66" t="s">
        <v>1451</v>
      </c>
      <c r="D266" s="61" t="s">
        <v>15</v>
      </c>
      <c r="E266" s="68" t="n">
        <v>23408</v>
      </c>
      <c r="F266" s="132" t="s">
        <v>183</v>
      </c>
      <c r="G266" s="133" t="s">
        <v>139</v>
      </c>
      <c r="H266" s="134" t="s">
        <v>19</v>
      </c>
      <c r="I266" s="66" t="s">
        <v>184</v>
      </c>
      <c r="J266" s="15" t="n">
        <v>43094</v>
      </c>
      <c r="K266" s="66"/>
    </row>
    <row r="267" customFormat="false" ht="23.25" hidden="false" customHeight="true" outlineLevel="0" collapsed="false">
      <c r="A267" s="128" t="n">
        <v>264</v>
      </c>
      <c r="B267" s="65" t="s">
        <v>1452</v>
      </c>
      <c r="C267" s="66" t="s">
        <v>1453</v>
      </c>
      <c r="D267" s="61" t="s">
        <v>15</v>
      </c>
      <c r="E267" s="68" t="n">
        <v>22282</v>
      </c>
      <c r="F267" s="51" t="s">
        <v>199</v>
      </c>
      <c r="G267" s="133" t="s">
        <v>139</v>
      </c>
      <c r="H267" s="134" t="s">
        <v>19</v>
      </c>
      <c r="I267" s="66" t="s">
        <v>193</v>
      </c>
      <c r="J267" s="15" t="n">
        <v>43095</v>
      </c>
      <c r="K267" s="66"/>
    </row>
    <row r="268" customFormat="false" ht="23.25" hidden="false" customHeight="true" outlineLevel="0" collapsed="false">
      <c r="A268" s="128" t="n">
        <v>265</v>
      </c>
      <c r="B268" s="65" t="s">
        <v>1454</v>
      </c>
      <c r="C268" s="66" t="s">
        <v>1455</v>
      </c>
      <c r="D268" s="61" t="s">
        <v>15</v>
      </c>
      <c r="E268" s="68" t="n">
        <v>22372</v>
      </c>
      <c r="F268" s="51" t="s">
        <v>199</v>
      </c>
      <c r="G268" s="133" t="s">
        <v>139</v>
      </c>
      <c r="H268" s="134" t="s">
        <v>19</v>
      </c>
      <c r="I268" s="66" t="s">
        <v>193</v>
      </c>
      <c r="J268" s="15" t="n">
        <v>43096</v>
      </c>
      <c r="K268" s="66"/>
    </row>
    <row r="269" customFormat="false" ht="27.75" hidden="false" customHeight="true" outlineLevel="0" collapsed="false">
      <c r="A269" s="128" t="n">
        <v>266</v>
      </c>
      <c r="B269" s="65" t="s">
        <v>1448</v>
      </c>
      <c r="C269" s="66" t="s">
        <v>1456</v>
      </c>
      <c r="D269" s="61" t="s">
        <v>15</v>
      </c>
      <c r="E269" s="68" t="n">
        <v>23316</v>
      </c>
      <c r="F269" s="51" t="s">
        <v>199</v>
      </c>
      <c r="G269" s="133" t="s">
        <v>139</v>
      </c>
      <c r="H269" s="134" t="s">
        <v>19</v>
      </c>
      <c r="I269" s="66" t="s">
        <v>193</v>
      </c>
      <c r="J269" s="15" t="n">
        <v>43098</v>
      </c>
      <c r="K269" s="66"/>
    </row>
    <row r="270" customFormat="false" ht="27.75" hidden="false" customHeight="true" outlineLevel="0" collapsed="false">
      <c r="A270" s="128" t="n">
        <v>267</v>
      </c>
      <c r="B270" s="65" t="s">
        <v>1457</v>
      </c>
      <c r="C270" s="66" t="s">
        <v>1458</v>
      </c>
      <c r="D270" s="61" t="s">
        <v>15</v>
      </c>
      <c r="E270" s="68" t="n">
        <v>26755</v>
      </c>
      <c r="F270" s="51" t="s">
        <v>199</v>
      </c>
      <c r="G270" s="133" t="s">
        <v>139</v>
      </c>
      <c r="H270" s="134" t="s">
        <v>19</v>
      </c>
      <c r="I270" s="66" t="s">
        <v>193</v>
      </c>
      <c r="J270" s="15" t="n">
        <v>43099</v>
      </c>
      <c r="K270" s="66"/>
    </row>
    <row r="271" customFormat="false" ht="24.75" hidden="false" customHeight="true" outlineLevel="0" collapsed="false">
      <c r="A271" s="128" t="n">
        <v>268</v>
      </c>
      <c r="B271" s="65" t="s">
        <v>1459</v>
      </c>
      <c r="C271" s="66" t="s">
        <v>1460</v>
      </c>
      <c r="D271" s="61" t="s">
        <v>15</v>
      </c>
      <c r="E271" s="68" t="n">
        <v>23863</v>
      </c>
      <c r="F271" s="132" t="s">
        <v>183</v>
      </c>
      <c r="G271" s="133" t="s">
        <v>139</v>
      </c>
      <c r="H271" s="134" t="s">
        <v>19</v>
      </c>
      <c r="I271" s="66" t="s">
        <v>184</v>
      </c>
      <c r="J271" s="15" t="n">
        <v>43100</v>
      </c>
      <c r="K271" s="66"/>
    </row>
    <row r="272" customFormat="false" ht="27.75" hidden="false" customHeight="true" outlineLevel="0" collapsed="false">
      <c r="A272" s="128" t="n">
        <v>269</v>
      </c>
      <c r="B272" s="65" t="s">
        <v>1461</v>
      </c>
      <c r="C272" s="66" t="s">
        <v>1462</v>
      </c>
      <c r="D272" s="61" t="s">
        <v>15</v>
      </c>
      <c r="E272" s="68" t="n">
        <v>23316</v>
      </c>
      <c r="F272" s="51" t="s">
        <v>199</v>
      </c>
      <c r="G272" s="133" t="s">
        <v>139</v>
      </c>
      <c r="H272" s="134" t="s">
        <v>19</v>
      </c>
      <c r="I272" s="66" t="s">
        <v>193</v>
      </c>
      <c r="J272" s="15" t="n">
        <v>43070</v>
      </c>
      <c r="K272" s="66"/>
    </row>
    <row r="273" customFormat="false" ht="22.5" hidden="false" customHeight="true" outlineLevel="0" collapsed="false">
      <c r="A273" s="128" t="n">
        <v>270</v>
      </c>
      <c r="B273" s="62" t="s">
        <v>1463</v>
      </c>
      <c r="C273" s="63" t="s">
        <v>1464</v>
      </c>
      <c r="D273" s="67" t="s">
        <v>15</v>
      </c>
      <c r="E273" s="68" t="n">
        <v>28399</v>
      </c>
      <c r="F273" s="132" t="s">
        <v>183</v>
      </c>
      <c r="G273" s="133" t="s">
        <v>139</v>
      </c>
      <c r="H273" s="134" t="s">
        <v>19</v>
      </c>
      <c r="I273" s="63" t="s">
        <v>184</v>
      </c>
      <c r="J273" s="15" t="n">
        <v>43071</v>
      </c>
      <c r="K273" s="66"/>
    </row>
    <row r="274" customFormat="false" ht="22.5" hidden="false" customHeight="true" outlineLevel="0" collapsed="false">
      <c r="A274" s="128" t="n">
        <v>271</v>
      </c>
      <c r="B274" s="62" t="s">
        <v>1465</v>
      </c>
      <c r="C274" s="63" t="s">
        <v>1466</v>
      </c>
      <c r="D274" s="67" t="s">
        <v>34</v>
      </c>
      <c r="E274" s="68" t="n">
        <v>28034</v>
      </c>
      <c r="F274" s="132" t="s">
        <v>183</v>
      </c>
      <c r="G274" s="133" t="s">
        <v>139</v>
      </c>
      <c r="H274" s="134" t="s">
        <v>19</v>
      </c>
      <c r="I274" s="63" t="s">
        <v>184</v>
      </c>
      <c r="J274" s="15" t="n">
        <v>43072</v>
      </c>
      <c r="K274" s="66"/>
    </row>
    <row r="275" customFormat="false" ht="27.75" hidden="false" customHeight="true" outlineLevel="0" collapsed="false">
      <c r="A275" s="128" t="n">
        <v>272</v>
      </c>
      <c r="B275" s="62" t="s">
        <v>1467</v>
      </c>
      <c r="C275" s="63" t="s">
        <v>1468</v>
      </c>
      <c r="D275" s="67" t="s">
        <v>15</v>
      </c>
      <c r="E275" s="68" t="n">
        <v>25355</v>
      </c>
      <c r="F275" s="51" t="s">
        <v>199</v>
      </c>
      <c r="G275" s="133" t="s">
        <v>139</v>
      </c>
      <c r="H275" s="134" t="s">
        <v>19</v>
      </c>
      <c r="I275" s="63" t="s">
        <v>193</v>
      </c>
      <c r="J275" s="15" t="n">
        <v>43073</v>
      </c>
      <c r="K275" s="66"/>
    </row>
    <row r="276" customFormat="false" ht="17.25" hidden="false" customHeight="true" outlineLevel="0" collapsed="false">
      <c r="A276" s="128" t="n">
        <v>273</v>
      </c>
      <c r="B276" s="65" t="s">
        <v>1469</v>
      </c>
      <c r="C276" s="66" t="s">
        <v>1470</v>
      </c>
      <c r="D276" s="61" t="s">
        <v>15</v>
      </c>
      <c r="E276" s="68" t="n">
        <v>23285</v>
      </c>
      <c r="F276" s="132" t="s">
        <v>183</v>
      </c>
      <c r="G276" s="133" t="s">
        <v>139</v>
      </c>
      <c r="H276" s="134" t="s">
        <v>19</v>
      </c>
      <c r="I276" s="66" t="s">
        <v>184</v>
      </c>
      <c r="J276" s="15" t="n">
        <v>43074</v>
      </c>
      <c r="K276" s="66"/>
    </row>
    <row r="277" customFormat="false" ht="27.75" hidden="false" customHeight="true" outlineLevel="0" collapsed="false">
      <c r="A277" s="128" t="n">
        <v>274</v>
      </c>
      <c r="B277" s="59" t="s">
        <v>1471</v>
      </c>
      <c r="C277" s="61" t="s">
        <v>1472</v>
      </c>
      <c r="D277" s="61" t="s">
        <v>34</v>
      </c>
      <c r="E277" s="70" t="s">
        <v>40</v>
      </c>
      <c r="F277" s="51" t="s">
        <v>199</v>
      </c>
      <c r="G277" s="133" t="s">
        <v>146</v>
      </c>
      <c r="H277" s="134" t="s">
        <v>19</v>
      </c>
      <c r="I277" s="66" t="s">
        <v>193</v>
      </c>
      <c r="J277" s="15" t="n">
        <v>43076</v>
      </c>
      <c r="K277" s="61"/>
    </row>
    <row r="278" customFormat="false" ht="21" hidden="false" customHeight="true" outlineLevel="0" collapsed="false">
      <c r="A278" s="128" t="n">
        <v>275</v>
      </c>
      <c r="B278" s="59" t="s">
        <v>1473</v>
      </c>
      <c r="C278" s="61" t="s">
        <v>1474</v>
      </c>
      <c r="D278" s="61" t="s">
        <v>34</v>
      </c>
      <c r="E278" s="70" t="s">
        <v>662</v>
      </c>
      <c r="F278" s="132" t="s">
        <v>183</v>
      </c>
      <c r="G278" s="133" t="s">
        <v>146</v>
      </c>
      <c r="H278" s="134" t="s">
        <v>19</v>
      </c>
      <c r="I278" s="66" t="s">
        <v>184</v>
      </c>
      <c r="J278" s="15" t="n">
        <v>43077</v>
      </c>
      <c r="K278" s="61"/>
    </row>
    <row r="279" customFormat="false" ht="27.75" hidden="false" customHeight="true" outlineLevel="0" collapsed="false">
      <c r="A279" s="128" t="n">
        <v>276</v>
      </c>
      <c r="B279" s="59" t="s">
        <v>1475</v>
      </c>
      <c r="C279" s="61" t="s">
        <v>1476</v>
      </c>
      <c r="D279" s="61" t="s">
        <v>15</v>
      </c>
      <c r="E279" s="70" t="s">
        <v>810</v>
      </c>
      <c r="F279" s="132" t="s">
        <v>183</v>
      </c>
      <c r="G279" s="133" t="s">
        <v>146</v>
      </c>
      <c r="H279" s="134" t="s">
        <v>19</v>
      </c>
      <c r="I279" s="66" t="s">
        <v>184</v>
      </c>
      <c r="J279" s="15" t="n">
        <v>43078</v>
      </c>
      <c r="K279" s="61"/>
    </row>
    <row r="280" customFormat="false" ht="23.25" hidden="false" customHeight="true" outlineLevel="0" collapsed="false">
      <c r="A280" s="128" t="n">
        <v>277</v>
      </c>
      <c r="B280" s="59" t="s">
        <v>1477</v>
      </c>
      <c r="C280" s="61" t="s">
        <v>1478</v>
      </c>
      <c r="D280" s="61" t="s">
        <v>15</v>
      </c>
      <c r="E280" s="70" t="s">
        <v>718</v>
      </c>
      <c r="F280" s="132" t="s">
        <v>183</v>
      </c>
      <c r="G280" s="133" t="s">
        <v>146</v>
      </c>
      <c r="H280" s="134" t="s">
        <v>19</v>
      </c>
      <c r="I280" s="66" t="s">
        <v>184</v>
      </c>
      <c r="J280" s="15" t="n">
        <v>43079</v>
      </c>
      <c r="K280" s="61"/>
    </row>
    <row r="281" customFormat="false" ht="27.75" hidden="false" customHeight="true" outlineLevel="0" collapsed="false">
      <c r="A281" s="128" t="n">
        <v>278</v>
      </c>
      <c r="B281" s="59" t="s">
        <v>1479</v>
      </c>
      <c r="C281" s="61" t="s">
        <v>1480</v>
      </c>
      <c r="D281" s="61" t="s">
        <v>15</v>
      </c>
      <c r="E281" s="70" t="s">
        <v>285</v>
      </c>
      <c r="F281" s="51" t="s">
        <v>199</v>
      </c>
      <c r="G281" s="133" t="s">
        <v>146</v>
      </c>
      <c r="H281" s="134" t="s">
        <v>19</v>
      </c>
      <c r="I281" s="66" t="s">
        <v>193</v>
      </c>
      <c r="J281" s="15" t="n">
        <v>43080</v>
      </c>
      <c r="K281" s="61"/>
    </row>
    <row r="282" customFormat="false" ht="27.75" hidden="false" customHeight="true" outlineLevel="0" collapsed="false">
      <c r="A282" s="128" t="n">
        <v>279</v>
      </c>
      <c r="B282" s="59" t="s">
        <v>1481</v>
      </c>
      <c r="C282" s="61" t="s">
        <v>1482</v>
      </c>
      <c r="D282" s="61" t="s">
        <v>15</v>
      </c>
      <c r="E282" s="70" t="s">
        <v>769</v>
      </c>
      <c r="F282" s="51" t="s">
        <v>199</v>
      </c>
      <c r="G282" s="133" t="s">
        <v>146</v>
      </c>
      <c r="H282" s="134" t="s">
        <v>19</v>
      </c>
      <c r="I282" s="66" t="s">
        <v>193</v>
      </c>
      <c r="J282" s="15" t="n">
        <v>43081</v>
      </c>
      <c r="K282" s="61"/>
    </row>
    <row r="283" customFormat="false" ht="27.75" hidden="false" customHeight="true" outlineLevel="0" collapsed="false">
      <c r="A283" s="128" t="n">
        <v>280</v>
      </c>
      <c r="B283" s="59" t="s">
        <v>1483</v>
      </c>
      <c r="C283" s="61" t="s">
        <v>1484</v>
      </c>
      <c r="D283" s="61" t="s">
        <v>15</v>
      </c>
      <c r="E283" s="70" t="s">
        <v>16</v>
      </c>
      <c r="F283" s="51" t="s">
        <v>199</v>
      </c>
      <c r="G283" s="133" t="s">
        <v>146</v>
      </c>
      <c r="H283" s="134" t="s">
        <v>19</v>
      </c>
      <c r="I283" s="66" t="s">
        <v>193</v>
      </c>
      <c r="J283" s="15" t="n">
        <v>43083</v>
      </c>
      <c r="K283" s="61"/>
    </row>
    <row r="284" customFormat="false" ht="27.75" hidden="false" customHeight="true" outlineLevel="0" collapsed="false">
      <c r="A284" s="128" t="n">
        <v>281</v>
      </c>
      <c r="B284" s="59" t="s">
        <v>1485</v>
      </c>
      <c r="C284" s="61" t="s">
        <v>1486</v>
      </c>
      <c r="D284" s="61" t="s">
        <v>15</v>
      </c>
      <c r="E284" s="70" t="s">
        <v>429</v>
      </c>
      <c r="F284" s="51" t="s">
        <v>199</v>
      </c>
      <c r="G284" s="133" t="s">
        <v>146</v>
      </c>
      <c r="H284" s="134" t="s">
        <v>19</v>
      </c>
      <c r="I284" s="66" t="s">
        <v>193</v>
      </c>
      <c r="J284" s="15" t="n">
        <v>43086</v>
      </c>
      <c r="K284" s="61"/>
    </row>
    <row r="285" customFormat="false" ht="27.75" hidden="false" customHeight="true" outlineLevel="0" collapsed="false">
      <c r="A285" s="128" t="n">
        <v>282</v>
      </c>
      <c r="B285" s="59" t="s">
        <v>1487</v>
      </c>
      <c r="C285" s="61" t="s">
        <v>1488</v>
      </c>
      <c r="D285" s="61" t="s">
        <v>15</v>
      </c>
      <c r="E285" s="70" t="s">
        <v>1210</v>
      </c>
      <c r="F285" s="51" t="s">
        <v>199</v>
      </c>
      <c r="G285" s="133" t="s">
        <v>146</v>
      </c>
      <c r="H285" s="134" t="s">
        <v>19</v>
      </c>
      <c r="I285" s="66" t="s">
        <v>193</v>
      </c>
      <c r="J285" s="15" t="n">
        <v>43087</v>
      </c>
      <c r="K285" s="61"/>
    </row>
    <row r="286" customFormat="false" ht="27.75" hidden="false" customHeight="true" outlineLevel="0" collapsed="false">
      <c r="A286" s="128" t="n">
        <v>283</v>
      </c>
      <c r="B286" s="59" t="s">
        <v>1489</v>
      </c>
      <c r="C286" s="61" t="s">
        <v>1490</v>
      </c>
      <c r="D286" s="61" t="s">
        <v>15</v>
      </c>
      <c r="E286" s="70" t="s">
        <v>77</v>
      </c>
      <c r="F286" s="51" t="s">
        <v>199</v>
      </c>
      <c r="G286" s="133" t="s">
        <v>146</v>
      </c>
      <c r="H286" s="134" t="s">
        <v>19</v>
      </c>
      <c r="I286" s="66" t="s">
        <v>193</v>
      </c>
      <c r="J286" s="15" t="n">
        <v>43088</v>
      </c>
      <c r="K286" s="61"/>
    </row>
    <row r="287" customFormat="false" ht="27.75" hidden="false" customHeight="true" outlineLevel="0" collapsed="false">
      <c r="A287" s="128" t="n">
        <v>284</v>
      </c>
      <c r="B287" s="59" t="s">
        <v>1491</v>
      </c>
      <c r="C287" s="61" t="s">
        <v>1492</v>
      </c>
      <c r="D287" s="61" t="s">
        <v>15</v>
      </c>
      <c r="E287" s="70" t="s">
        <v>408</v>
      </c>
      <c r="F287" s="132" t="s">
        <v>183</v>
      </c>
      <c r="G287" s="133" t="s">
        <v>146</v>
      </c>
      <c r="H287" s="134" t="s">
        <v>19</v>
      </c>
      <c r="I287" s="66" t="s">
        <v>184</v>
      </c>
      <c r="J287" s="15" t="n">
        <v>43089</v>
      </c>
      <c r="K287" s="61"/>
    </row>
    <row r="288" customFormat="false" ht="27.75" hidden="false" customHeight="true" outlineLevel="0" collapsed="false">
      <c r="A288" s="128" t="n">
        <v>285</v>
      </c>
      <c r="B288" s="59" t="s">
        <v>1493</v>
      </c>
      <c r="C288" s="61" t="s">
        <v>1494</v>
      </c>
      <c r="D288" s="61" t="s">
        <v>15</v>
      </c>
      <c r="E288" s="70" t="s">
        <v>786</v>
      </c>
      <c r="F288" s="132" t="s">
        <v>183</v>
      </c>
      <c r="G288" s="133" t="s">
        <v>146</v>
      </c>
      <c r="H288" s="134" t="s">
        <v>19</v>
      </c>
      <c r="I288" s="66" t="s">
        <v>184</v>
      </c>
      <c r="J288" s="15" t="n">
        <v>43090</v>
      </c>
      <c r="K288" s="61"/>
    </row>
    <row r="289" customFormat="false" ht="27.75" hidden="false" customHeight="true" outlineLevel="0" collapsed="false">
      <c r="A289" s="128" t="n">
        <v>286</v>
      </c>
      <c r="B289" s="59" t="s">
        <v>1495</v>
      </c>
      <c r="C289" s="61" t="s">
        <v>1496</v>
      </c>
      <c r="D289" s="61" t="s">
        <v>34</v>
      </c>
      <c r="E289" s="70" t="s">
        <v>104</v>
      </c>
      <c r="F289" s="132" t="s">
        <v>183</v>
      </c>
      <c r="G289" s="133" t="s">
        <v>146</v>
      </c>
      <c r="H289" s="134" t="s">
        <v>19</v>
      </c>
      <c r="I289" s="66" t="s">
        <v>184</v>
      </c>
      <c r="J289" s="15" t="n">
        <v>43091</v>
      </c>
      <c r="K289" s="61"/>
    </row>
    <row r="290" customFormat="false" ht="27.75" hidden="false" customHeight="true" outlineLevel="0" collapsed="false">
      <c r="A290" s="128" t="n">
        <v>287</v>
      </c>
      <c r="B290" s="59" t="s">
        <v>1497</v>
      </c>
      <c r="C290" s="61" t="s">
        <v>1498</v>
      </c>
      <c r="D290" s="61" t="s">
        <v>15</v>
      </c>
      <c r="E290" s="70" t="s">
        <v>289</v>
      </c>
      <c r="F290" s="132" t="s">
        <v>183</v>
      </c>
      <c r="G290" s="133" t="s">
        <v>146</v>
      </c>
      <c r="H290" s="134" t="s">
        <v>19</v>
      </c>
      <c r="I290" s="66" t="s">
        <v>184</v>
      </c>
      <c r="J290" s="15" t="n">
        <v>43092</v>
      </c>
      <c r="K290" s="61"/>
    </row>
    <row r="291" customFormat="false" ht="27.75" hidden="false" customHeight="true" outlineLevel="0" collapsed="false">
      <c r="A291" s="128" t="n">
        <v>288</v>
      </c>
      <c r="B291" s="59" t="s">
        <v>1499</v>
      </c>
      <c r="C291" s="61" t="s">
        <v>1500</v>
      </c>
      <c r="D291" s="61" t="s">
        <v>34</v>
      </c>
      <c r="E291" s="70" t="s">
        <v>1501</v>
      </c>
      <c r="F291" s="51" t="s">
        <v>199</v>
      </c>
      <c r="G291" s="133" t="s">
        <v>146</v>
      </c>
      <c r="H291" s="134" t="s">
        <v>19</v>
      </c>
      <c r="I291" s="66" t="s">
        <v>193</v>
      </c>
      <c r="J291" s="15" t="n">
        <v>43094</v>
      </c>
      <c r="K291" s="61"/>
    </row>
    <row r="292" customFormat="false" ht="27.75" hidden="false" customHeight="true" outlineLevel="0" collapsed="false">
      <c r="A292" s="128" t="n">
        <v>289</v>
      </c>
      <c r="B292" s="59" t="s">
        <v>1502</v>
      </c>
      <c r="C292" s="61" t="s">
        <v>1503</v>
      </c>
      <c r="D292" s="61" t="s">
        <v>15</v>
      </c>
      <c r="E292" s="70" t="s">
        <v>93</v>
      </c>
      <c r="F292" s="51" t="s">
        <v>199</v>
      </c>
      <c r="G292" s="133" t="s">
        <v>146</v>
      </c>
      <c r="H292" s="134" t="s">
        <v>19</v>
      </c>
      <c r="I292" s="66" t="s">
        <v>193</v>
      </c>
      <c r="J292" s="15" t="n">
        <v>43095</v>
      </c>
      <c r="K292" s="61"/>
    </row>
    <row r="293" customFormat="false" ht="22.5" hidden="false" customHeight="true" outlineLevel="0" collapsed="false">
      <c r="A293" s="128" t="n">
        <v>290</v>
      </c>
      <c r="B293" s="62" t="s">
        <v>1504</v>
      </c>
      <c r="C293" s="63" t="s">
        <v>1505</v>
      </c>
      <c r="D293" s="67" t="s">
        <v>15</v>
      </c>
      <c r="E293" s="64" t="s">
        <v>1506</v>
      </c>
      <c r="F293" s="51" t="s">
        <v>199</v>
      </c>
      <c r="G293" s="133" t="s">
        <v>152</v>
      </c>
      <c r="H293" s="134" t="s">
        <v>19</v>
      </c>
      <c r="I293" s="69" t="s">
        <v>193</v>
      </c>
      <c r="J293" s="15" t="n">
        <v>43096</v>
      </c>
      <c r="K293" s="64"/>
    </row>
    <row r="294" customFormat="false" ht="22.5" hidden="false" customHeight="true" outlineLevel="0" collapsed="false">
      <c r="A294" s="128" t="n">
        <v>291</v>
      </c>
      <c r="B294" s="62" t="s">
        <v>1507</v>
      </c>
      <c r="C294" s="63" t="s">
        <v>1508</v>
      </c>
      <c r="D294" s="67" t="s">
        <v>15</v>
      </c>
      <c r="E294" s="64" t="s">
        <v>438</v>
      </c>
      <c r="F294" s="132" t="s">
        <v>183</v>
      </c>
      <c r="G294" s="133" t="s">
        <v>152</v>
      </c>
      <c r="H294" s="134" t="s">
        <v>19</v>
      </c>
      <c r="I294" s="63" t="s">
        <v>184</v>
      </c>
      <c r="J294" s="15" t="n">
        <v>43097</v>
      </c>
      <c r="K294" s="64"/>
    </row>
    <row r="295" customFormat="false" ht="22.5" hidden="false" customHeight="true" outlineLevel="0" collapsed="false">
      <c r="A295" s="128" t="n">
        <v>292</v>
      </c>
      <c r="B295" s="62" t="s">
        <v>1504</v>
      </c>
      <c r="C295" s="63" t="s">
        <v>1509</v>
      </c>
      <c r="D295" s="67" t="s">
        <v>15</v>
      </c>
      <c r="E295" s="64" t="s">
        <v>763</v>
      </c>
      <c r="F295" s="132" t="s">
        <v>183</v>
      </c>
      <c r="G295" s="133" t="s">
        <v>152</v>
      </c>
      <c r="H295" s="134" t="s">
        <v>19</v>
      </c>
      <c r="I295" s="63" t="s">
        <v>184</v>
      </c>
      <c r="J295" s="15" t="n">
        <v>43098</v>
      </c>
      <c r="K295" s="64"/>
    </row>
    <row r="296" customFormat="false" ht="22.5" hidden="false" customHeight="true" outlineLevel="0" collapsed="false">
      <c r="A296" s="128" t="n">
        <v>293</v>
      </c>
      <c r="B296" s="62" t="s">
        <v>1510</v>
      </c>
      <c r="C296" s="63" t="s">
        <v>1511</v>
      </c>
      <c r="D296" s="67" t="s">
        <v>34</v>
      </c>
      <c r="E296" s="64" t="s">
        <v>1512</v>
      </c>
      <c r="F296" s="132" t="s">
        <v>183</v>
      </c>
      <c r="G296" s="133" t="s">
        <v>152</v>
      </c>
      <c r="H296" s="134" t="s">
        <v>19</v>
      </c>
      <c r="I296" s="63" t="s">
        <v>184</v>
      </c>
      <c r="J296" s="15" t="n">
        <v>43099</v>
      </c>
      <c r="K296" s="64"/>
    </row>
    <row r="297" customFormat="false" ht="22.5" hidden="false" customHeight="true" outlineLevel="0" collapsed="false">
      <c r="A297" s="128" t="n">
        <v>294</v>
      </c>
      <c r="B297" s="62" t="s">
        <v>1510</v>
      </c>
      <c r="C297" s="63" t="s">
        <v>1513</v>
      </c>
      <c r="D297" s="67" t="s">
        <v>34</v>
      </c>
      <c r="E297" s="64" t="s">
        <v>1514</v>
      </c>
      <c r="F297" s="51" t="s">
        <v>199</v>
      </c>
      <c r="G297" s="133" t="s">
        <v>152</v>
      </c>
      <c r="H297" s="134" t="s">
        <v>19</v>
      </c>
      <c r="I297" s="69" t="s">
        <v>193</v>
      </c>
      <c r="J297" s="15" t="n">
        <v>43100</v>
      </c>
      <c r="K297" s="64"/>
    </row>
    <row r="298" customFormat="false" ht="22.5" hidden="false" customHeight="true" outlineLevel="0" collapsed="false">
      <c r="A298" s="128" t="n">
        <v>295</v>
      </c>
      <c r="B298" s="62" t="s">
        <v>1515</v>
      </c>
      <c r="C298" s="63" t="s">
        <v>1516</v>
      </c>
      <c r="D298" s="67" t="s">
        <v>15</v>
      </c>
      <c r="E298" s="64" t="s">
        <v>1517</v>
      </c>
      <c r="F298" s="132" t="s">
        <v>183</v>
      </c>
      <c r="G298" s="133" t="s">
        <v>152</v>
      </c>
      <c r="H298" s="134" t="s">
        <v>19</v>
      </c>
      <c r="I298" s="63" t="s">
        <v>184</v>
      </c>
      <c r="J298" s="15" t="n">
        <v>43070</v>
      </c>
      <c r="K298" s="64"/>
    </row>
    <row r="299" customFormat="false" ht="22.5" hidden="false" customHeight="true" outlineLevel="0" collapsed="false">
      <c r="A299" s="128" t="n">
        <v>296</v>
      </c>
      <c r="B299" s="62" t="s">
        <v>1504</v>
      </c>
      <c r="C299" s="63" t="s">
        <v>1518</v>
      </c>
      <c r="D299" s="67" t="s">
        <v>15</v>
      </c>
      <c r="E299" s="64" t="s">
        <v>845</v>
      </c>
      <c r="F299" s="51" t="s">
        <v>199</v>
      </c>
      <c r="G299" s="133" t="s">
        <v>152</v>
      </c>
      <c r="H299" s="134" t="s">
        <v>19</v>
      </c>
      <c r="I299" s="69" t="s">
        <v>193</v>
      </c>
      <c r="J299" s="15" t="n">
        <v>43071</v>
      </c>
      <c r="K299" s="64"/>
    </row>
    <row r="300" customFormat="false" ht="22.5" hidden="false" customHeight="true" outlineLevel="0" collapsed="false">
      <c r="A300" s="128" t="n">
        <v>297</v>
      </c>
      <c r="B300" s="62" t="s">
        <v>1504</v>
      </c>
      <c r="C300" s="63" t="s">
        <v>1519</v>
      </c>
      <c r="D300" s="67" t="s">
        <v>15</v>
      </c>
      <c r="E300" s="64" t="s">
        <v>1520</v>
      </c>
      <c r="F300" s="51" t="s">
        <v>199</v>
      </c>
      <c r="G300" s="133" t="s">
        <v>152</v>
      </c>
      <c r="H300" s="134" t="s">
        <v>19</v>
      </c>
      <c r="I300" s="69" t="s">
        <v>193</v>
      </c>
      <c r="J300" s="15" t="n">
        <v>43072</v>
      </c>
      <c r="K300" s="64"/>
    </row>
    <row r="301" customFormat="false" ht="27.75" hidden="false" customHeight="true" outlineLevel="0" collapsed="false">
      <c r="A301" s="128" t="n">
        <v>298</v>
      </c>
      <c r="B301" s="62" t="s">
        <v>1521</v>
      </c>
      <c r="C301" s="63" t="s">
        <v>1522</v>
      </c>
      <c r="D301" s="67" t="s">
        <v>34</v>
      </c>
      <c r="E301" s="64" t="s">
        <v>616</v>
      </c>
      <c r="F301" s="132" t="s">
        <v>183</v>
      </c>
      <c r="G301" s="133" t="s">
        <v>152</v>
      </c>
      <c r="H301" s="134" t="s">
        <v>19</v>
      </c>
      <c r="I301" s="69" t="s">
        <v>184</v>
      </c>
      <c r="J301" s="15" t="n">
        <v>43073</v>
      </c>
      <c r="K301" s="64"/>
    </row>
    <row r="302" customFormat="false" ht="22.5" hidden="false" customHeight="true" outlineLevel="0" collapsed="false">
      <c r="A302" s="128" t="n">
        <v>299</v>
      </c>
      <c r="B302" s="62" t="s">
        <v>1523</v>
      </c>
      <c r="C302" s="63" t="s">
        <v>1524</v>
      </c>
      <c r="D302" s="67" t="s">
        <v>15</v>
      </c>
      <c r="E302" s="64" t="s">
        <v>679</v>
      </c>
      <c r="F302" s="132" t="s">
        <v>183</v>
      </c>
      <c r="G302" s="133" t="s">
        <v>152</v>
      </c>
      <c r="H302" s="134" t="s">
        <v>19</v>
      </c>
      <c r="I302" s="63" t="s">
        <v>184</v>
      </c>
      <c r="J302" s="15" t="n">
        <v>43074</v>
      </c>
      <c r="K302" s="64"/>
    </row>
    <row r="303" customFormat="false" ht="22.5" hidden="false" customHeight="true" outlineLevel="0" collapsed="false">
      <c r="A303" s="128" t="n">
        <v>300</v>
      </c>
      <c r="B303" s="62" t="s">
        <v>1525</v>
      </c>
      <c r="C303" s="63" t="s">
        <v>1526</v>
      </c>
      <c r="D303" s="67" t="s">
        <v>34</v>
      </c>
      <c r="E303" s="64" t="s">
        <v>583</v>
      </c>
      <c r="F303" s="51" t="s">
        <v>199</v>
      </c>
      <c r="G303" s="133" t="s">
        <v>152</v>
      </c>
      <c r="H303" s="134" t="s">
        <v>19</v>
      </c>
      <c r="I303" s="63" t="s">
        <v>193</v>
      </c>
      <c r="J303" s="15" t="n">
        <v>43075</v>
      </c>
      <c r="K303" s="64"/>
    </row>
    <row r="304" customFormat="false" ht="22.5" hidden="false" customHeight="true" outlineLevel="0" collapsed="false">
      <c r="A304" s="128" t="n">
        <v>301</v>
      </c>
      <c r="B304" s="62" t="s">
        <v>1527</v>
      </c>
      <c r="C304" s="63" t="s">
        <v>1528</v>
      </c>
      <c r="D304" s="67" t="s">
        <v>15</v>
      </c>
      <c r="E304" s="64" t="s">
        <v>459</v>
      </c>
      <c r="F304" s="132" t="s">
        <v>183</v>
      </c>
      <c r="G304" s="133" t="s">
        <v>152</v>
      </c>
      <c r="H304" s="134" t="s">
        <v>19</v>
      </c>
      <c r="I304" s="69" t="s">
        <v>184</v>
      </c>
      <c r="J304" s="15" t="n">
        <v>43076</v>
      </c>
      <c r="K304" s="64"/>
    </row>
    <row r="305" customFormat="false" ht="22.5" hidden="false" customHeight="true" outlineLevel="0" collapsed="false">
      <c r="A305" s="128" t="n">
        <v>302</v>
      </c>
      <c r="B305" s="62" t="s">
        <v>1525</v>
      </c>
      <c r="C305" s="63" t="s">
        <v>1529</v>
      </c>
      <c r="D305" s="67" t="s">
        <v>15</v>
      </c>
      <c r="E305" s="64" t="s">
        <v>398</v>
      </c>
      <c r="F305" s="132" t="s">
        <v>183</v>
      </c>
      <c r="G305" s="133" t="s">
        <v>152</v>
      </c>
      <c r="H305" s="134" t="s">
        <v>19</v>
      </c>
      <c r="I305" s="63" t="s">
        <v>184</v>
      </c>
      <c r="J305" s="15" t="n">
        <v>43077</v>
      </c>
      <c r="K305" s="64"/>
    </row>
    <row r="306" customFormat="false" ht="22.5" hidden="false" customHeight="true" outlineLevel="0" collapsed="false">
      <c r="A306" s="128" t="n">
        <v>303</v>
      </c>
      <c r="B306" s="62" t="s">
        <v>1525</v>
      </c>
      <c r="C306" s="63" t="s">
        <v>1530</v>
      </c>
      <c r="D306" s="67" t="s">
        <v>34</v>
      </c>
      <c r="E306" s="64" t="s">
        <v>480</v>
      </c>
      <c r="F306" s="132" t="s">
        <v>183</v>
      </c>
      <c r="G306" s="133" t="s">
        <v>152</v>
      </c>
      <c r="H306" s="134" t="s">
        <v>19</v>
      </c>
      <c r="I306" s="63" t="s">
        <v>184</v>
      </c>
      <c r="J306" s="15" t="n">
        <v>43078</v>
      </c>
      <c r="K306" s="64"/>
    </row>
    <row r="307" customFormat="false" ht="22.5" hidden="false" customHeight="true" outlineLevel="0" collapsed="false">
      <c r="A307" s="128" t="n">
        <v>304</v>
      </c>
      <c r="B307" s="62" t="s">
        <v>1531</v>
      </c>
      <c r="C307" s="63" t="s">
        <v>1532</v>
      </c>
      <c r="D307" s="67" t="s">
        <v>15</v>
      </c>
      <c r="E307" s="64" t="s">
        <v>725</v>
      </c>
      <c r="F307" s="132" t="s">
        <v>183</v>
      </c>
      <c r="G307" s="133" t="s">
        <v>152</v>
      </c>
      <c r="H307" s="134" t="s">
        <v>19</v>
      </c>
      <c r="I307" s="69" t="s">
        <v>184</v>
      </c>
      <c r="J307" s="15" t="n">
        <v>43080</v>
      </c>
      <c r="K307" s="64"/>
    </row>
    <row r="308" customFormat="false" ht="27.75" hidden="false" customHeight="true" outlineLevel="0" collapsed="false">
      <c r="A308" s="128" t="n">
        <v>305</v>
      </c>
      <c r="B308" s="62" t="s">
        <v>1523</v>
      </c>
      <c r="C308" s="63" t="s">
        <v>1533</v>
      </c>
      <c r="D308" s="67" t="s">
        <v>34</v>
      </c>
      <c r="E308" s="64" t="s">
        <v>1006</v>
      </c>
      <c r="F308" s="132" t="s">
        <v>183</v>
      </c>
      <c r="G308" s="133" t="s">
        <v>152</v>
      </c>
      <c r="H308" s="134" t="s">
        <v>19</v>
      </c>
      <c r="I308" s="63" t="s">
        <v>184</v>
      </c>
      <c r="J308" s="15" t="n">
        <v>43081</v>
      </c>
      <c r="K308" s="64"/>
    </row>
    <row r="309" customFormat="false" ht="27.75" hidden="false" customHeight="true" outlineLevel="0" collapsed="false">
      <c r="A309" s="128" t="n">
        <v>306</v>
      </c>
      <c r="B309" s="62" t="s">
        <v>1534</v>
      </c>
      <c r="C309" s="63" t="s">
        <v>1535</v>
      </c>
      <c r="D309" s="67" t="s">
        <v>15</v>
      </c>
      <c r="E309" s="64" t="s">
        <v>1536</v>
      </c>
      <c r="F309" s="51" t="s">
        <v>199</v>
      </c>
      <c r="G309" s="133" t="s">
        <v>152</v>
      </c>
      <c r="H309" s="134" t="s">
        <v>19</v>
      </c>
      <c r="I309" s="63" t="s">
        <v>193</v>
      </c>
      <c r="J309" s="15" t="n">
        <v>43082</v>
      </c>
      <c r="K309" s="64"/>
    </row>
    <row r="310" customFormat="false" ht="27.75" hidden="false" customHeight="true" outlineLevel="0" collapsed="false">
      <c r="A310" s="128" t="n">
        <v>307</v>
      </c>
      <c r="B310" s="62" t="s">
        <v>1537</v>
      </c>
      <c r="C310" s="63" t="s">
        <v>1538</v>
      </c>
      <c r="D310" s="67" t="s">
        <v>34</v>
      </c>
      <c r="E310" s="64" t="s">
        <v>1539</v>
      </c>
      <c r="F310" s="132" t="s">
        <v>183</v>
      </c>
      <c r="G310" s="133" t="s">
        <v>152</v>
      </c>
      <c r="H310" s="134" t="s">
        <v>19</v>
      </c>
      <c r="I310" s="63" t="s">
        <v>184</v>
      </c>
      <c r="J310" s="15" t="n">
        <v>43083</v>
      </c>
      <c r="K310" s="64"/>
    </row>
    <row r="311" customFormat="false" ht="27.75" hidden="false" customHeight="true" outlineLevel="0" collapsed="false">
      <c r="A311" s="128" t="n">
        <v>308</v>
      </c>
      <c r="B311" s="62" t="s">
        <v>1540</v>
      </c>
      <c r="C311" s="63" t="s">
        <v>1541</v>
      </c>
      <c r="D311" s="67" t="s">
        <v>15</v>
      </c>
      <c r="E311" s="64" t="s">
        <v>1542</v>
      </c>
      <c r="F311" s="51" t="s">
        <v>199</v>
      </c>
      <c r="G311" s="133" t="s">
        <v>152</v>
      </c>
      <c r="H311" s="134" t="s">
        <v>19</v>
      </c>
      <c r="I311" s="69" t="s">
        <v>193</v>
      </c>
      <c r="J311" s="15" t="n">
        <v>43084</v>
      </c>
      <c r="K311" s="64"/>
    </row>
    <row r="312" customFormat="false" ht="27.75" hidden="false" customHeight="true" outlineLevel="0" collapsed="false">
      <c r="A312" s="128" t="n">
        <v>309</v>
      </c>
      <c r="B312" s="62" t="s">
        <v>1543</v>
      </c>
      <c r="C312" s="63" t="s">
        <v>1544</v>
      </c>
      <c r="D312" s="67" t="s">
        <v>34</v>
      </c>
      <c r="E312" s="64" t="s">
        <v>799</v>
      </c>
      <c r="F312" s="132" t="s">
        <v>183</v>
      </c>
      <c r="G312" s="133" t="s">
        <v>152</v>
      </c>
      <c r="H312" s="134" t="s">
        <v>19</v>
      </c>
      <c r="I312" s="63" t="s">
        <v>184</v>
      </c>
      <c r="J312" s="15" t="n">
        <v>43085</v>
      </c>
      <c r="K312" s="64"/>
    </row>
    <row r="313" customFormat="false" ht="27.75" hidden="false" customHeight="true" outlineLevel="0" collapsed="false">
      <c r="A313" s="128" t="n">
        <v>310</v>
      </c>
      <c r="B313" s="62" t="s">
        <v>1534</v>
      </c>
      <c r="C313" s="63" t="s">
        <v>1545</v>
      </c>
      <c r="D313" s="67" t="s">
        <v>15</v>
      </c>
      <c r="E313" s="64" t="s">
        <v>897</v>
      </c>
      <c r="F313" s="51" t="s">
        <v>199</v>
      </c>
      <c r="G313" s="133" t="s">
        <v>152</v>
      </c>
      <c r="H313" s="134" t="s">
        <v>19</v>
      </c>
      <c r="I313" s="63" t="s">
        <v>193</v>
      </c>
      <c r="J313" s="15" t="n">
        <v>43086</v>
      </c>
      <c r="K313" s="64"/>
    </row>
    <row r="314" customFormat="false" ht="27.75" hidden="false" customHeight="true" outlineLevel="0" collapsed="false">
      <c r="A314" s="128" t="n">
        <v>311</v>
      </c>
      <c r="B314" s="62" t="s">
        <v>1534</v>
      </c>
      <c r="C314" s="63" t="s">
        <v>1546</v>
      </c>
      <c r="D314" s="67" t="s">
        <v>15</v>
      </c>
      <c r="E314" s="64" t="s">
        <v>520</v>
      </c>
      <c r="F314" s="51" t="s">
        <v>199</v>
      </c>
      <c r="G314" s="133" t="s">
        <v>152</v>
      </c>
      <c r="H314" s="134" t="s">
        <v>19</v>
      </c>
      <c r="I314" s="69" t="s">
        <v>193</v>
      </c>
      <c r="J314" s="15" t="n">
        <v>43087</v>
      </c>
      <c r="K314" s="64"/>
    </row>
    <row r="315" customFormat="false" ht="27.75" hidden="false" customHeight="true" outlineLevel="0" collapsed="false">
      <c r="A315" s="128" t="n">
        <v>312</v>
      </c>
      <c r="B315" s="62" t="s">
        <v>1547</v>
      </c>
      <c r="C315" s="63" t="s">
        <v>1548</v>
      </c>
      <c r="D315" s="67" t="s">
        <v>15</v>
      </c>
      <c r="E315" s="64" t="s">
        <v>1549</v>
      </c>
      <c r="F315" s="132" t="s">
        <v>183</v>
      </c>
      <c r="G315" s="133" t="s">
        <v>152</v>
      </c>
      <c r="H315" s="134" t="s">
        <v>19</v>
      </c>
      <c r="I315" s="63" t="s">
        <v>184</v>
      </c>
      <c r="J315" s="15" t="n">
        <v>43088</v>
      </c>
      <c r="K315" s="64"/>
    </row>
    <row r="316" customFormat="false" ht="27.75" hidden="false" customHeight="true" outlineLevel="0" collapsed="false">
      <c r="A316" s="128" t="n">
        <v>313</v>
      </c>
      <c r="B316" s="117" t="s">
        <v>1550</v>
      </c>
      <c r="C316" s="118" t="s">
        <v>1551</v>
      </c>
      <c r="D316" s="67" t="s">
        <v>15</v>
      </c>
      <c r="E316" s="64" t="s">
        <v>477</v>
      </c>
      <c r="F316" s="132" t="s">
        <v>183</v>
      </c>
      <c r="G316" s="133" t="s">
        <v>152</v>
      </c>
      <c r="H316" s="134" t="s">
        <v>19</v>
      </c>
      <c r="I316" s="69" t="s">
        <v>184</v>
      </c>
      <c r="J316" s="15" t="n">
        <v>43089</v>
      </c>
      <c r="K316" s="64"/>
    </row>
    <row r="317" customFormat="false" ht="27.75" hidden="false" customHeight="true" outlineLevel="0" collapsed="false">
      <c r="A317" s="128" t="n">
        <v>314</v>
      </c>
      <c r="B317" s="159" t="s">
        <v>1552</v>
      </c>
      <c r="C317" s="160" t="s">
        <v>1553</v>
      </c>
      <c r="D317" s="67" t="s">
        <v>15</v>
      </c>
      <c r="E317" s="64" t="s">
        <v>1239</v>
      </c>
      <c r="F317" s="51" t="s">
        <v>199</v>
      </c>
      <c r="G317" s="133" t="s">
        <v>152</v>
      </c>
      <c r="H317" s="134" t="s">
        <v>19</v>
      </c>
      <c r="I317" s="69" t="s">
        <v>193</v>
      </c>
      <c r="J317" s="15" t="n">
        <v>43090</v>
      </c>
      <c r="K317" s="64"/>
    </row>
    <row r="318" customFormat="false" ht="27.75" hidden="false" customHeight="true" outlineLevel="0" collapsed="false">
      <c r="A318" s="128" t="n">
        <v>315</v>
      </c>
      <c r="B318" s="117" t="s">
        <v>1554</v>
      </c>
      <c r="C318" s="118" t="s">
        <v>1555</v>
      </c>
      <c r="D318" s="67" t="s">
        <v>15</v>
      </c>
      <c r="E318" s="64" t="s">
        <v>1556</v>
      </c>
      <c r="F318" s="51" t="s">
        <v>199</v>
      </c>
      <c r="G318" s="133" t="s">
        <v>152</v>
      </c>
      <c r="H318" s="134" t="s">
        <v>19</v>
      </c>
      <c r="I318" s="69" t="s">
        <v>193</v>
      </c>
      <c r="J318" s="15" t="n">
        <v>43091</v>
      </c>
      <c r="K318" s="64"/>
    </row>
    <row r="319" customFormat="false" ht="27.75" hidden="false" customHeight="true" outlineLevel="0" collapsed="false">
      <c r="A319" s="128" t="n">
        <v>316</v>
      </c>
      <c r="B319" s="117" t="s">
        <v>1557</v>
      </c>
      <c r="C319" s="118" t="s">
        <v>1558</v>
      </c>
      <c r="D319" s="67" t="s">
        <v>15</v>
      </c>
      <c r="E319" s="64" t="s">
        <v>454</v>
      </c>
      <c r="F319" s="51" t="s">
        <v>199</v>
      </c>
      <c r="G319" s="133" t="s">
        <v>152</v>
      </c>
      <c r="H319" s="134" t="s">
        <v>19</v>
      </c>
      <c r="I319" s="69" t="s">
        <v>193</v>
      </c>
      <c r="J319" s="15" t="n">
        <v>43093</v>
      </c>
      <c r="K319" s="64"/>
    </row>
    <row r="320" customFormat="false" ht="27.75" hidden="false" customHeight="true" outlineLevel="0" collapsed="false">
      <c r="A320" s="128" t="n">
        <v>317</v>
      </c>
      <c r="B320" s="117" t="s">
        <v>1559</v>
      </c>
      <c r="C320" s="118" t="s">
        <v>1560</v>
      </c>
      <c r="D320" s="67" t="s">
        <v>15</v>
      </c>
      <c r="E320" s="64" t="s">
        <v>1561</v>
      </c>
      <c r="F320" s="132" t="s">
        <v>183</v>
      </c>
      <c r="G320" s="133" t="s">
        <v>152</v>
      </c>
      <c r="H320" s="134" t="s">
        <v>19</v>
      </c>
      <c r="I320" s="69" t="s">
        <v>184</v>
      </c>
      <c r="J320" s="15" t="n">
        <v>43094</v>
      </c>
      <c r="K320" s="64"/>
    </row>
    <row r="321" customFormat="false" ht="27.75" hidden="false" customHeight="true" outlineLevel="0" collapsed="false">
      <c r="A321" s="128" t="n">
        <v>318</v>
      </c>
      <c r="B321" s="117" t="s">
        <v>1562</v>
      </c>
      <c r="C321" s="118" t="s">
        <v>1563</v>
      </c>
      <c r="D321" s="67" t="s">
        <v>15</v>
      </c>
      <c r="E321" s="64" t="s">
        <v>1520</v>
      </c>
      <c r="F321" s="51" t="s">
        <v>199</v>
      </c>
      <c r="G321" s="133" t="s">
        <v>152</v>
      </c>
      <c r="H321" s="134" t="s">
        <v>19</v>
      </c>
      <c r="I321" s="69" t="s">
        <v>1564</v>
      </c>
      <c r="J321" s="15" t="n">
        <v>43095</v>
      </c>
      <c r="K321" s="64"/>
    </row>
    <row r="322" customFormat="false" ht="27.75" hidden="false" customHeight="true" outlineLevel="0" collapsed="false">
      <c r="A322" s="128" t="n">
        <v>319</v>
      </c>
      <c r="B322" s="117" t="s">
        <v>1565</v>
      </c>
      <c r="C322" s="118" t="s">
        <v>1566</v>
      </c>
      <c r="D322" s="67" t="s">
        <v>34</v>
      </c>
      <c r="E322" s="64" t="s">
        <v>429</v>
      </c>
      <c r="F322" s="132" t="s">
        <v>183</v>
      </c>
      <c r="G322" s="133" t="s">
        <v>152</v>
      </c>
      <c r="H322" s="134" t="s">
        <v>19</v>
      </c>
      <c r="I322" s="69" t="s">
        <v>184</v>
      </c>
      <c r="J322" s="15" t="n">
        <v>43096</v>
      </c>
      <c r="K322" s="64"/>
    </row>
    <row r="323" customFormat="false" ht="27.75" hidden="false" customHeight="true" outlineLevel="0" collapsed="false">
      <c r="A323" s="128" t="n">
        <v>320</v>
      </c>
      <c r="B323" s="117" t="s">
        <v>1567</v>
      </c>
      <c r="C323" s="118" t="s">
        <v>1568</v>
      </c>
      <c r="D323" s="67" t="s">
        <v>34</v>
      </c>
      <c r="E323" s="64" t="s">
        <v>1569</v>
      </c>
      <c r="F323" s="132" t="s">
        <v>183</v>
      </c>
      <c r="G323" s="133" t="s">
        <v>152</v>
      </c>
      <c r="H323" s="134" t="s">
        <v>19</v>
      </c>
      <c r="I323" s="69" t="s">
        <v>184</v>
      </c>
      <c r="J323" s="15" t="n">
        <v>43097</v>
      </c>
      <c r="K323" s="64"/>
    </row>
    <row r="324" customFormat="false" ht="27.75" hidden="false" customHeight="true" outlineLevel="0" collapsed="false">
      <c r="A324" s="128" t="n">
        <v>321</v>
      </c>
      <c r="B324" s="117" t="s">
        <v>1570</v>
      </c>
      <c r="C324" s="118" t="s">
        <v>1571</v>
      </c>
      <c r="D324" s="67" t="s">
        <v>15</v>
      </c>
      <c r="E324" s="64" t="s">
        <v>1572</v>
      </c>
      <c r="F324" s="51" t="s">
        <v>199</v>
      </c>
      <c r="G324" s="133" t="s">
        <v>152</v>
      </c>
      <c r="H324" s="134" t="s">
        <v>19</v>
      </c>
      <c r="I324" s="69" t="s">
        <v>193</v>
      </c>
      <c r="J324" s="15" t="n">
        <v>43100</v>
      </c>
      <c r="K324" s="64"/>
    </row>
    <row r="325" customFormat="false" ht="27.75" hidden="false" customHeight="true" outlineLevel="0" collapsed="false">
      <c r="A325" s="128" t="n">
        <v>322</v>
      </c>
      <c r="B325" s="117" t="s">
        <v>1573</v>
      </c>
      <c r="C325" s="118" t="s">
        <v>1574</v>
      </c>
      <c r="D325" s="67" t="s">
        <v>15</v>
      </c>
      <c r="E325" s="64" t="s">
        <v>77</v>
      </c>
      <c r="F325" s="51" t="s">
        <v>199</v>
      </c>
      <c r="G325" s="133" t="s">
        <v>152</v>
      </c>
      <c r="H325" s="134" t="s">
        <v>19</v>
      </c>
      <c r="I325" s="69" t="s">
        <v>193</v>
      </c>
      <c r="J325" s="15" t="n">
        <v>43071</v>
      </c>
      <c r="K325" s="64"/>
    </row>
    <row r="326" customFormat="false" ht="27.75" hidden="false" customHeight="true" outlineLevel="0" collapsed="false">
      <c r="A326" s="128" t="n">
        <v>323</v>
      </c>
      <c r="B326" s="117" t="s">
        <v>1550</v>
      </c>
      <c r="C326" s="118" t="s">
        <v>1575</v>
      </c>
      <c r="D326" s="67" t="s">
        <v>15</v>
      </c>
      <c r="E326" s="64" t="s">
        <v>793</v>
      </c>
      <c r="F326" s="51" t="s">
        <v>199</v>
      </c>
      <c r="G326" s="133" t="s">
        <v>152</v>
      </c>
      <c r="H326" s="134" t="s">
        <v>19</v>
      </c>
      <c r="I326" s="69" t="s">
        <v>193</v>
      </c>
      <c r="J326" s="15" t="n">
        <v>43072</v>
      </c>
      <c r="K326" s="64"/>
    </row>
    <row r="327" customFormat="false" ht="27.75" hidden="false" customHeight="true" outlineLevel="0" collapsed="false">
      <c r="A327" s="128" t="n">
        <v>324</v>
      </c>
      <c r="B327" s="159" t="s">
        <v>1576</v>
      </c>
      <c r="C327" s="160" t="s">
        <v>1577</v>
      </c>
      <c r="D327" s="67" t="s">
        <v>15</v>
      </c>
      <c r="E327" s="64" t="s">
        <v>77</v>
      </c>
      <c r="F327" s="51" t="s">
        <v>199</v>
      </c>
      <c r="G327" s="133" t="s">
        <v>152</v>
      </c>
      <c r="H327" s="134" t="s">
        <v>19</v>
      </c>
      <c r="I327" s="69" t="s">
        <v>193</v>
      </c>
      <c r="J327" s="15" t="n">
        <v>43075</v>
      </c>
      <c r="K327" s="64"/>
    </row>
    <row r="328" customFormat="false" ht="27.75" hidden="false" customHeight="true" outlineLevel="0" collapsed="false">
      <c r="A328" s="128" t="n">
        <v>325</v>
      </c>
      <c r="B328" s="159" t="s">
        <v>1578</v>
      </c>
      <c r="C328" s="160" t="s">
        <v>1579</v>
      </c>
      <c r="D328" s="67" t="s">
        <v>34</v>
      </c>
      <c r="E328" s="64" t="s">
        <v>1580</v>
      </c>
      <c r="F328" s="132" t="s">
        <v>183</v>
      </c>
      <c r="G328" s="133" t="s">
        <v>152</v>
      </c>
      <c r="H328" s="134" t="s">
        <v>19</v>
      </c>
      <c r="I328" s="69" t="s">
        <v>184</v>
      </c>
      <c r="J328" s="15" t="n">
        <v>43077</v>
      </c>
      <c r="K328" s="64"/>
    </row>
    <row r="329" customFormat="false" ht="27.75" hidden="false" customHeight="true" outlineLevel="0" collapsed="false">
      <c r="A329" s="128" t="n">
        <v>326</v>
      </c>
      <c r="B329" s="62" t="s">
        <v>1581</v>
      </c>
      <c r="C329" s="63" t="s">
        <v>1582</v>
      </c>
      <c r="D329" s="67" t="s">
        <v>15</v>
      </c>
      <c r="E329" s="64" t="s">
        <v>1583</v>
      </c>
      <c r="F329" s="51" t="s">
        <v>199</v>
      </c>
      <c r="G329" s="133" t="s">
        <v>152</v>
      </c>
      <c r="H329" s="134" t="s">
        <v>19</v>
      </c>
      <c r="I329" s="69" t="s">
        <v>193</v>
      </c>
      <c r="J329" s="15" t="n">
        <v>43078</v>
      </c>
      <c r="K329" s="64"/>
    </row>
    <row r="330" customFormat="false" ht="27.75" hidden="false" customHeight="true" outlineLevel="0" collapsed="false">
      <c r="A330" s="128" t="n">
        <v>327</v>
      </c>
      <c r="B330" s="62" t="s">
        <v>1584</v>
      </c>
      <c r="C330" s="63" t="s">
        <v>1585</v>
      </c>
      <c r="D330" s="67" t="s">
        <v>15</v>
      </c>
      <c r="E330" s="64" t="s">
        <v>624</v>
      </c>
      <c r="F330" s="51" t="s">
        <v>199</v>
      </c>
      <c r="G330" s="133" t="s">
        <v>152</v>
      </c>
      <c r="H330" s="134" t="s">
        <v>19</v>
      </c>
      <c r="I330" s="69" t="s">
        <v>193</v>
      </c>
      <c r="J330" s="15" t="n">
        <v>43079</v>
      </c>
      <c r="K330" s="64"/>
    </row>
    <row r="331" customFormat="false" ht="27.75" hidden="false" customHeight="true" outlineLevel="0" collapsed="false">
      <c r="A331" s="128" t="n">
        <v>328</v>
      </c>
      <c r="B331" s="62" t="s">
        <v>1586</v>
      </c>
      <c r="C331" s="63" t="s">
        <v>1587</v>
      </c>
      <c r="D331" s="67" t="s">
        <v>34</v>
      </c>
      <c r="E331" s="64" t="s">
        <v>1243</v>
      </c>
      <c r="F331" s="132" t="s">
        <v>183</v>
      </c>
      <c r="G331" s="133" t="s">
        <v>152</v>
      </c>
      <c r="H331" s="134" t="s">
        <v>19</v>
      </c>
      <c r="I331" s="63" t="s">
        <v>184</v>
      </c>
      <c r="J331" s="15" t="n">
        <v>43080</v>
      </c>
      <c r="K331" s="64"/>
    </row>
    <row r="332" customFormat="false" ht="27.75" hidden="false" customHeight="true" outlineLevel="0" collapsed="false">
      <c r="A332" s="128" t="n">
        <v>329</v>
      </c>
      <c r="B332" s="62" t="s">
        <v>1586</v>
      </c>
      <c r="C332" s="63" t="s">
        <v>1588</v>
      </c>
      <c r="D332" s="67" t="s">
        <v>15</v>
      </c>
      <c r="E332" s="64" t="s">
        <v>947</v>
      </c>
      <c r="F332" s="132" t="s">
        <v>183</v>
      </c>
      <c r="G332" s="133" t="s">
        <v>152</v>
      </c>
      <c r="H332" s="134" t="s">
        <v>19</v>
      </c>
      <c r="I332" s="63" t="s">
        <v>184</v>
      </c>
      <c r="J332" s="15" t="n">
        <v>43081</v>
      </c>
      <c r="K332" s="64"/>
    </row>
    <row r="333" customFormat="false" ht="27.75" hidden="false" customHeight="true" outlineLevel="0" collapsed="false">
      <c r="A333" s="128" t="n">
        <v>330</v>
      </c>
      <c r="B333" s="62" t="s">
        <v>1589</v>
      </c>
      <c r="C333" s="63" t="s">
        <v>1590</v>
      </c>
      <c r="D333" s="67" t="s">
        <v>15</v>
      </c>
      <c r="E333" s="64" t="s">
        <v>725</v>
      </c>
      <c r="F333" s="51" t="s">
        <v>199</v>
      </c>
      <c r="G333" s="133" t="s">
        <v>152</v>
      </c>
      <c r="H333" s="134" t="s">
        <v>19</v>
      </c>
      <c r="I333" s="63" t="s">
        <v>193</v>
      </c>
      <c r="J333" s="15" t="n">
        <v>43082</v>
      </c>
      <c r="K333" s="64"/>
    </row>
    <row r="334" customFormat="false" ht="27.75" hidden="false" customHeight="true" outlineLevel="0" collapsed="false">
      <c r="A334" s="128" t="n">
        <v>331</v>
      </c>
      <c r="B334" s="62" t="s">
        <v>1591</v>
      </c>
      <c r="C334" s="63" t="s">
        <v>1592</v>
      </c>
      <c r="D334" s="67" t="s">
        <v>15</v>
      </c>
      <c r="E334" s="68" t="n">
        <v>22341</v>
      </c>
      <c r="F334" s="51" t="s">
        <v>199</v>
      </c>
      <c r="G334" s="133" t="s">
        <v>152</v>
      </c>
      <c r="H334" s="134" t="s">
        <v>19</v>
      </c>
      <c r="I334" s="69" t="s">
        <v>193</v>
      </c>
      <c r="J334" s="15" t="n">
        <v>43083</v>
      </c>
      <c r="K334" s="64"/>
    </row>
    <row r="335" customFormat="false" ht="27.75" hidden="false" customHeight="true" outlineLevel="0" collapsed="false">
      <c r="A335" s="128" t="n">
        <v>332</v>
      </c>
      <c r="B335" s="65" t="s">
        <v>1593</v>
      </c>
      <c r="C335" s="66" t="s">
        <v>1594</v>
      </c>
      <c r="D335" s="66" t="s">
        <v>34</v>
      </c>
      <c r="E335" s="73" t="n">
        <v>25842</v>
      </c>
      <c r="F335" s="132" t="s">
        <v>183</v>
      </c>
      <c r="G335" s="133" t="s">
        <v>274</v>
      </c>
      <c r="H335" s="134" t="s">
        <v>19</v>
      </c>
      <c r="I335" s="66" t="s">
        <v>184</v>
      </c>
      <c r="J335" s="15" t="n">
        <v>43085</v>
      </c>
      <c r="K335" s="70"/>
    </row>
    <row r="336" customFormat="false" ht="27.75" hidden="false" customHeight="true" outlineLevel="0" collapsed="false">
      <c r="A336" s="128" t="n">
        <v>333</v>
      </c>
      <c r="B336" s="65" t="s">
        <v>1593</v>
      </c>
      <c r="C336" s="66" t="s">
        <v>1595</v>
      </c>
      <c r="D336" s="66" t="s">
        <v>15</v>
      </c>
      <c r="E336" s="73" t="n">
        <v>22251</v>
      </c>
      <c r="F336" s="132" t="s">
        <v>183</v>
      </c>
      <c r="G336" s="133" t="s">
        <v>274</v>
      </c>
      <c r="H336" s="134" t="s">
        <v>19</v>
      </c>
      <c r="I336" s="66" t="s">
        <v>184</v>
      </c>
      <c r="J336" s="15" t="n">
        <v>43086</v>
      </c>
      <c r="K336" s="70"/>
    </row>
    <row r="337" customFormat="false" ht="27.75" hidden="false" customHeight="true" outlineLevel="0" collapsed="false">
      <c r="A337" s="128" t="n">
        <v>334</v>
      </c>
      <c r="B337" s="65" t="s">
        <v>1596</v>
      </c>
      <c r="C337" s="66" t="s">
        <v>1597</v>
      </c>
      <c r="D337" s="66" t="s">
        <v>15</v>
      </c>
      <c r="E337" s="73" t="n">
        <v>23071</v>
      </c>
      <c r="F337" s="132" t="s">
        <v>183</v>
      </c>
      <c r="G337" s="133" t="s">
        <v>274</v>
      </c>
      <c r="H337" s="134" t="s">
        <v>19</v>
      </c>
      <c r="I337" s="66" t="s">
        <v>184</v>
      </c>
      <c r="J337" s="15" t="n">
        <v>43087</v>
      </c>
      <c r="K337" s="70"/>
    </row>
    <row r="338" customFormat="false" ht="27.75" hidden="false" customHeight="true" outlineLevel="0" collapsed="false">
      <c r="A338" s="128" t="n">
        <v>335</v>
      </c>
      <c r="B338" s="65" t="s">
        <v>1598</v>
      </c>
      <c r="C338" s="66" t="s">
        <v>1599</v>
      </c>
      <c r="D338" s="66" t="s">
        <v>15</v>
      </c>
      <c r="E338" s="73" t="n">
        <v>25324</v>
      </c>
      <c r="F338" s="132" t="s">
        <v>183</v>
      </c>
      <c r="G338" s="133" t="s">
        <v>274</v>
      </c>
      <c r="H338" s="134" t="s">
        <v>19</v>
      </c>
      <c r="I338" s="66" t="s">
        <v>184</v>
      </c>
      <c r="J338" s="15" t="n">
        <v>43088</v>
      </c>
      <c r="K338" s="70"/>
    </row>
    <row r="339" customFormat="false" ht="27.75" hidden="false" customHeight="true" outlineLevel="0" collapsed="false">
      <c r="A339" s="128" t="n">
        <v>336</v>
      </c>
      <c r="B339" s="65" t="s">
        <v>1598</v>
      </c>
      <c r="C339" s="66" t="s">
        <v>1600</v>
      </c>
      <c r="D339" s="66" t="s">
        <v>15</v>
      </c>
      <c r="E339" s="73" t="n">
        <v>24108</v>
      </c>
      <c r="F339" s="132" t="s">
        <v>183</v>
      </c>
      <c r="G339" s="133" t="s">
        <v>274</v>
      </c>
      <c r="H339" s="134" t="s">
        <v>19</v>
      </c>
      <c r="I339" s="66" t="s">
        <v>184</v>
      </c>
      <c r="J339" s="15" t="n">
        <v>43089</v>
      </c>
      <c r="K339" s="70"/>
    </row>
    <row r="340" customFormat="false" ht="27.75" hidden="false" customHeight="true" outlineLevel="0" collapsed="false">
      <c r="A340" s="128" t="n">
        <v>337</v>
      </c>
      <c r="B340" s="65" t="s">
        <v>1598</v>
      </c>
      <c r="C340" s="66" t="s">
        <v>1601</v>
      </c>
      <c r="D340" s="66" t="s">
        <v>15</v>
      </c>
      <c r="E340" s="73" t="n">
        <v>24563</v>
      </c>
      <c r="F340" s="51" t="s">
        <v>199</v>
      </c>
      <c r="G340" s="133" t="s">
        <v>274</v>
      </c>
      <c r="H340" s="134" t="s">
        <v>19</v>
      </c>
      <c r="I340" s="66" t="s">
        <v>193</v>
      </c>
      <c r="J340" s="15" t="n">
        <v>43090</v>
      </c>
      <c r="K340" s="70"/>
    </row>
    <row r="341" customFormat="false" ht="27.75" hidden="false" customHeight="true" outlineLevel="0" collapsed="false">
      <c r="A341" s="128" t="n">
        <v>338</v>
      </c>
      <c r="B341" s="65" t="s">
        <v>1598</v>
      </c>
      <c r="C341" s="66" t="s">
        <v>1602</v>
      </c>
      <c r="D341" s="66" t="s">
        <v>34</v>
      </c>
      <c r="E341" s="73" t="n">
        <v>23285</v>
      </c>
      <c r="F341" s="132" t="s">
        <v>183</v>
      </c>
      <c r="G341" s="133" t="s">
        <v>274</v>
      </c>
      <c r="H341" s="134" t="s">
        <v>19</v>
      </c>
      <c r="I341" s="66" t="s">
        <v>184</v>
      </c>
      <c r="J341" s="15" t="n">
        <v>43091</v>
      </c>
      <c r="K341" s="70"/>
    </row>
    <row r="342" customFormat="false" ht="27.75" hidden="false" customHeight="true" outlineLevel="0" collapsed="false">
      <c r="A342" s="128" t="n">
        <v>339</v>
      </c>
      <c r="B342" s="65" t="s">
        <v>1603</v>
      </c>
      <c r="C342" s="66" t="s">
        <v>1604</v>
      </c>
      <c r="D342" s="66" t="s">
        <v>34</v>
      </c>
      <c r="E342" s="73" t="n">
        <v>23285</v>
      </c>
      <c r="F342" s="132" t="s">
        <v>183</v>
      </c>
      <c r="G342" s="133" t="s">
        <v>274</v>
      </c>
      <c r="H342" s="134" t="s">
        <v>19</v>
      </c>
      <c r="I342" s="66" t="s">
        <v>184</v>
      </c>
      <c r="J342" s="15" t="n">
        <v>43092</v>
      </c>
      <c r="K342" s="70"/>
    </row>
    <row r="343" customFormat="false" ht="27.75" hidden="false" customHeight="true" outlineLevel="0" collapsed="false">
      <c r="A343" s="128" t="n">
        <v>340</v>
      </c>
      <c r="B343" s="65" t="s">
        <v>1605</v>
      </c>
      <c r="C343" s="66" t="s">
        <v>1606</v>
      </c>
      <c r="D343" s="66" t="s">
        <v>15</v>
      </c>
      <c r="E343" s="73" t="n">
        <v>26999</v>
      </c>
      <c r="F343" s="132" t="s">
        <v>183</v>
      </c>
      <c r="G343" s="133" t="s">
        <v>274</v>
      </c>
      <c r="H343" s="134" t="s">
        <v>19</v>
      </c>
      <c r="I343" s="66" t="s">
        <v>184</v>
      </c>
      <c r="J343" s="15" t="n">
        <v>43097</v>
      </c>
      <c r="K343" s="70"/>
    </row>
    <row r="344" customFormat="false" ht="27.75" hidden="false" customHeight="true" outlineLevel="0" collapsed="false">
      <c r="A344" s="128" t="n">
        <v>341</v>
      </c>
      <c r="B344" s="65" t="s">
        <v>1607</v>
      </c>
      <c r="C344" s="66" t="s">
        <v>1608</v>
      </c>
      <c r="D344" s="66" t="s">
        <v>34</v>
      </c>
      <c r="E344" s="73" t="n">
        <v>24869</v>
      </c>
      <c r="F344" s="51" t="s">
        <v>199</v>
      </c>
      <c r="G344" s="133" t="s">
        <v>274</v>
      </c>
      <c r="H344" s="134" t="s">
        <v>19</v>
      </c>
      <c r="I344" s="66" t="s">
        <v>193</v>
      </c>
      <c r="J344" s="15" t="n">
        <v>43098</v>
      </c>
      <c r="K344" s="70"/>
    </row>
    <row r="345" customFormat="false" ht="27.75" hidden="false" customHeight="true" outlineLevel="0" collapsed="false">
      <c r="A345" s="128" t="n">
        <v>342</v>
      </c>
      <c r="B345" s="65" t="s">
        <v>1607</v>
      </c>
      <c r="C345" s="66" t="s">
        <v>1609</v>
      </c>
      <c r="D345" s="66" t="s">
        <v>15</v>
      </c>
      <c r="E345" s="73" t="n">
        <v>26177</v>
      </c>
      <c r="F345" s="51" t="s">
        <v>199</v>
      </c>
      <c r="G345" s="133" t="s">
        <v>274</v>
      </c>
      <c r="H345" s="134" t="s">
        <v>19</v>
      </c>
      <c r="I345" s="66" t="s">
        <v>193</v>
      </c>
      <c r="J345" s="15" t="n">
        <v>43099</v>
      </c>
      <c r="K345" s="70"/>
    </row>
    <row r="346" customFormat="false" ht="27.75" hidden="false" customHeight="true" outlineLevel="0" collapsed="false">
      <c r="A346" s="128" t="n">
        <v>343</v>
      </c>
      <c r="B346" s="65" t="s">
        <v>1610</v>
      </c>
      <c r="C346" s="66" t="s">
        <v>1611</v>
      </c>
      <c r="D346" s="66" t="s">
        <v>15</v>
      </c>
      <c r="E346" s="73" t="n">
        <v>23071</v>
      </c>
      <c r="F346" s="132" t="s">
        <v>183</v>
      </c>
      <c r="G346" s="133" t="s">
        <v>274</v>
      </c>
      <c r="H346" s="134" t="s">
        <v>19</v>
      </c>
      <c r="I346" s="66" t="s">
        <v>184</v>
      </c>
      <c r="J346" s="15" t="n">
        <v>43100</v>
      </c>
      <c r="K346" s="70"/>
    </row>
    <row r="347" customFormat="false" ht="27.75" hidden="false" customHeight="true" outlineLevel="0" collapsed="false">
      <c r="A347" s="128" t="n">
        <v>344</v>
      </c>
      <c r="B347" s="65" t="s">
        <v>1610</v>
      </c>
      <c r="C347" s="66" t="s">
        <v>1612</v>
      </c>
      <c r="D347" s="66" t="s">
        <v>15</v>
      </c>
      <c r="E347" s="73" t="n">
        <v>23743</v>
      </c>
      <c r="F347" s="51" t="s">
        <v>199</v>
      </c>
      <c r="G347" s="133" t="s">
        <v>274</v>
      </c>
      <c r="H347" s="134" t="s">
        <v>19</v>
      </c>
      <c r="I347" s="66" t="s">
        <v>193</v>
      </c>
      <c r="J347" s="15" t="n">
        <v>43071</v>
      </c>
      <c r="K347" s="70"/>
    </row>
    <row r="348" customFormat="false" ht="27.75" hidden="false" customHeight="true" outlineLevel="0" collapsed="false">
      <c r="A348" s="128" t="n">
        <v>345</v>
      </c>
      <c r="B348" s="65" t="s">
        <v>1610</v>
      </c>
      <c r="C348" s="66" t="s">
        <v>1613</v>
      </c>
      <c r="D348" s="66" t="s">
        <v>15</v>
      </c>
      <c r="E348" s="73" t="n">
        <v>24381</v>
      </c>
      <c r="F348" s="51" t="s">
        <v>199</v>
      </c>
      <c r="G348" s="133" t="s">
        <v>274</v>
      </c>
      <c r="H348" s="134" t="s">
        <v>19</v>
      </c>
      <c r="I348" s="66" t="s">
        <v>193</v>
      </c>
      <c r="J348" s="15" t="n">
        <v>43072</v>
      </c>
      <c r="K348" s="70"/>
    </row>
    <row r="349" customFormat="false" ht="27.75" hidden="false" customHeight="true" outlineLevel="0" collapsed="false">
      <c r="A349" s="128" t="n">
        <v>346</v>
      </c>
      <c r="B349" s="65" t="s">
        <v>1614</v>
      </c>
      <c r="C349" s="66" t="s">
        <v>1615</v>
      </c>
      <c r="D349" s="66" t="s">
        <v>15</v>
      </c>
      <c r="E349" s="73" t="n">
        <v>25355</v>
      </c>
      <c r="F349" s="51" t="s">
        <v>199</v>
      </c>
      <c r="G349" s="133" t="s">
        <v>274</v>
      </c>
      <c r="H349" s="134" t="s">
        <v>19</v>
      </c>
      <c r="I349" s="66" t="s">
        <v>193</v>
      </c>
      <c r="J349" s="15" t="n">
        <v>43073</v>
      </c>
      <c r="K349" s="70"/>
    </row>
    <row r="350" customFormat="false" ht="27.75" hidden="false" customHeight="true" outlineLevel="0" collapsed="false">
      <c r="A350" s="128" t="n">
        <v>347</v>
      </c>
      <c r="B350" s="65" t="s">
        <v>1614</v>
      </c>
      <c r="C350" s="66" t="s">
        <v>1219</v>
      </c>
      <c r="D350" s="66" t="s">
        <v>15</v>
      </c>
      <c r="E350" s="73" t="n">
        <v>26999</v>
      </c>
      <c r="F350" s="132" t="s">
        <v>183</v>
      </c>
      <c r="G350" s="133" t="s">
        <v>274</v>
      </c>
      <c r="H350" s="134" t="s">
        <v>19</v>
      </c>
      <c r="I350" s="66" t="s">
        <v>184</v>
      </c>
      <c r="J350" s="15" t="n">
        <v>43074</v>
      </c>
      <c r="K350" s="70"/>
    </row>
    <row r="351" customFormat="false" ht="27.75" hidden="false" customHeight="true" outlineLevel="0" collapsed="false">
      <c r="A351" s="128" t="n">
        <v>348</v>
      </c>
      <c r="B351" s="65" t="s">
        <v>1616</v>
      </c>
      <c r="C351" s="66" t="s">
        <v>1617</v>
      </c>
      <c r="D351" s="66" t="s">
        <v>15</v>
      </c>
      <c r="E351" s="73" t="n">
        <v>22190</v>
      </c>
      <c r="F351" s="132" t="s">
        <v>183</v>
      </c>
      <c r="G351" s="133" t="s">
        <v>274</v>
      </c>
      <c r="H351" s="134" t="s">
        <v>19</v>
      </c>
      <c r="I351" s="66" t="s">
        <v>184</v>
      </c>
      <c r="J351" s="15" t="n">
        <v>43076</v>
      </c>
      <c r="K351" s="70"/>
    </row>
    <row r="352" customFormat="false" ht="27.75" hidden="false" customHeight="true" outlineLevel="0" collapsed="false">
      <c r="A352" s="128" t="n">
        <v>349</v>
      </c>
      <c r="B352" s="65" t="s">
        <v>1618</v>
      </c>
      <c r="C352" s="66" t="s">
        <v>1619</v>
      </c>
      <c r="D352" s="66" t="s">
        <v>15</v>
      </c>
      <c r="E352" s="73" t="n">
        <v>22282</v>
      </c>
      <c r="F352" s="132" t="s">
        <v>183</v>
      </c>
      <c r="G352" s="133" t="s">
        <v>274</v>
      </c>
      <c r="H352" s="134" t="s">
        <v>19</v>
      </c>
      <c r="I352" s="66" t="s">
        <v>184</v>
      </c>
      <c r="J352" s="15" t="n">
        <v>43077</v>
      </c>
      <c r="K352" s="70"/>
    </row>
    <row r="353" customFormat="false" ht="27.75" hidden="false" customHeight="true" outlineLevel="0" collapsed="false">
      <c r="A353" s="128" t="n">
        <v>350</v>
      </c>
      <c r="B353" s="65" t="s">
        <v>1620</v>
      </c>
      <c r="C353" s="66" t="s">
        <v>1621</v>
      </c>
      <c r="D353" s="66" t="s">
        <v>15</v>
      </c>
      <c r="E353" s="73" t="n">
        <v>25416</v>
      </c>
      <c r="F353" s="132" t="s">
        <v>183</v>
      </c>
      <c r="G353" s="133" t="s">
        <v>274</v>
      </c>
      <c r="H353" s="134" t="s">
        <v>19</v>
      </c>
      <c r="I353" s="66" t="s">
        <v>184</v>
      </c>
      <c r="J353" s="15" t="n">
        <v>43079</v>
      </c>
      <c r="K353" s="70"/>
    </row>
    <row r="354" customFormat="false" ht="27.75" hidden="false" customHeight="true" outlineLevel="0" collapsed="false">
      <c r="A354" s="128" t="n">
        <v>351</v>
      </c>
      <c r="B354" s="65" t="s">
        <v>1622</v>
      </c>
      <c r="C354" s="66" t="s">
        <v>1623</v>
      </c>
      <c r="D354" s="66" t="s">
        <v>15</v>
      </c>
      <c r="E354" s="73" t="n">
        <v>22859</v>
      </c>
      <c r="F354" s="132" t="s">
        <v>183</v>
      </c>
      <c r="G354" s="133" t="s">
        <v>274</v>
      </c>
      <c r="H354" s="134" t="s">
        <v>19</v>
      </c>
      <c r="I354" s="66" t="s">
        <v>184</v>
      </c>
      <c r="J354" s="15" t="n">
        <v>43080</v>
      </c>
      <c r="K354" s="70"/>
    </row>
    <row r="355" customFormat="false" ht="27.75" hidden="false" customHeight="true" outlineLevel="0" collapsed="false">
      <c r="A355" s="128" t="n">
        <v>352</v>
      </c>
      <c r="B355" s="65" t="s">
        <v>1624</v>
      </c>
      <c r="C355" s="66" t="s">
        <v>1625</v>
      </c>
      <c r="D355" s="66" t="s">
        <v>15</v>
      </c>
      <c r="E355" s="73" t="n">
        <v>24563</v>
      </c>
      <c r="F355" s="51" t="s">
        <v>199</v>
      </c>
      <c r="G355" s="133" t="s">
        <v>274</v>
      </c>
      <c r="H355" s="134" t="s">
        <v>19</v>
      </c>
      <c r="I355" s="66" t="s">
        <v>193</v>
      </c>
      <c r="J355" s="15" t="n">
        <v>43081</v>
      </c>
      <c r="K355" s="70"/>
    </row>
    <row r="356" customFormat="false" ht="27.75" hidden="false" customHeight="true" outlineLevel="0" collapsed="false">
      <c r="A356" s="128" t="n">
        <v>353</v>
      </c>
      <c r="B356" s="65" t="s">
        <v>1626</v>
      </c>
      <c r="C356" s="66" t="s">
        <v>1627</v>
      </c>
      <c r="D356" s="66" t="s">
        <v>34</v>
      </c>
      <c r="E356" s="73" t="n">
        <v>25235</v>
      </c>
      <c r="F356" s="132" t="s">
        <v>183</v>
      </c>
      <c r="G356" s="133" t="s">
        <v>274</v>
      </c>
      <c r="H356" s="134" t="s">
        <v>19</v>
      </c>
      <c r="I356" s="66" t="s">
        <v>184</v>
      </c>
      <c r="J356" s="15" t="n">
        <v>43082</v>
      </c>
      <c r="K356" s="70"/>
    </row>
    <row r="357" customFormat="false" ht="27.75" hidden="false" customHeight="true" outlineLevel="0" collapsed="false">
      <c r="A357" s="128" t="n">
        <v>354</v>
      </c>
      <c r="B357" s="65" t="s">
        <v>1628</v>
      </c>
      <c r="C357" s="66" t="s">
        <v>1629</v>
      </c>
      <c r="D357" s="66" t="s">
        <v>15</v>
      </c>
      <c r="E357" s="73" t="n">
        <v>24685</v>
      </c>
      <c r="F357" s="132" t="s">
        <v>183</v>
      </c>
      <c r="G357" s="133" t="s">
        <v>274</v>
      </c>
      <c r="H357" s="134" t="s">
        <v>19</v>
      </c>
      <c r="I357" s="66" t="s">
        <v>184</v>
      </c>
      <c r="J357" s="15" t="n">
        <v>43083</v>
      </c>
      <c r="K357" s="70"/>
    </row>
    <row r="358" customFormat="false" ht="27.75" hidden="false" customHeight="true" outlineLevel="0" collapsed="false">
      <c r="A358" s="128" t="n">
        <v>355</v>
      </c>
      <c r="B358" s="65" t="s">
        <v>1628</v>
      </c>
      <c r="C358" s="66" t="s">
        <v>1630</v>
      </c>
      <c r="D358" s="66" t="s">
        <v>15</v>
      </c>
      <c r="E358" s="73" t="n">
        <v>22282</v>
      </c>
      <c r="F358" s="132" t="s">
        <v>183</v>
      </c>
      <c r="G358" s="133" t="s">
        <v>274</v>
      </c>
      <c r="H358" s="134" t="s">
        <v>19</v>
      </c>
      <c r="I358" s="66" t="s">
        <v>184</v>
      </c>
      <c r="J358" s="15" t="n">
        <v>43085</v>
      </c>
      <c r="K358" s="70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B12:E12 I12 K12 B19:E20 I19:I20 K19:K20 I23:I92 B26:E92 K26:K92 B93:C94 D94:E95 I94:I118 K94:K102 B95:B97 C96:D96 D97:E97 D98:D102 B100:B102 E100:E102 C101:C102 B105:E118 K105:K118 B131:E136 I131:I136 K131:K136 B189:E191 I189:I196 K189:K196 B193:E196 B213:E218 I213:I218 K213:K218 B220:E247 I220:I276 K220:K276 B249:E259 C260:E260 B261:E276 B293:E332 I293:I334 K293:K334 C333:E333 B334:E334" type="none">
      <formula1>0</formula1>
      <formula2>0</formula2>
    </dataValidation>
    <dataValidation allowBlank="true" errorStyle="stop" operator="between" showDropDown="false" showErrorMessage="true" showInputMessage="false" sqref="D219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52:56Z</dcterms:created>
  <dc:creator>微软用户</dc:creator>
  <dc:description/>
  <dc:language>en-US</dc:language>
  <cp:lastModifiedBy>Lenovo</cp:lastModifiedBy>
  <cp:lastPrinted>2018-01-30T07:31:46Z</cp:lastPrinted>
  <dcterms:modified xsi:type="dcterms:W3CDTF">2022-08-23T02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6ECC12D3D4C1BA8F3050F5A1ECAE0</vt:lpwstr>
  </property>
  <property fmtid="{D5CDD505-2E9C-101B-9397-08002B2CF9AE}" pid="3" name="KSOProductBuildVer">
    <vt:lpwstr>2052-11.8.2.11473</vt:lpwstr>
  </property>
</Properties>
</file>