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20"/>
        <color rgb="FF000000"/>
        <rFont val="Noto Sans"/>
        <family val="2"/>
      </rPr>
      <t xml:space="preserve">省农业技术推广中心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公开招聘拟聘用人员名单</t>
    </r>
  </si>
  <si>
    <t xml:space="preserve">岗位代码</t>
  </si>
  <si>
    <t xml:space="preserve">岗位名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22001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1</t>
    </r>
  </si>
  <si>
    <t xml:space="preserve">方佳欣</t>
  </si>
  <si>
    <t xml:space="preserve">136070303101</t>
  </si>
  <si>
    <t xml:space="preserve">208.58</t>
  </si>
  <si>
    <t xml:space="preserve">022002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2</t>
    </r>
  </si>
  <si>
    <t xml:space="preserve">吴美娟</t>
  </si>
  <si>
    <t xml:space="preserve">136072001613</t>
  </si>
  <si>
    <t xml:space="preserve">197.58</t>
  </si>
  <si>
    <t xml:space="preserve">022003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3</t>
    </r>
  </si>
  <si>
    <t xml:space="preserve">邓杨辉</t>
  </si>
  <si>
    <t xml:space="preserve">136072900819</t>
  </si>
  <si>
    <t xml:space="preserve">207.76</t>
  </si>
  <si>
    <t xml:space="preserve">022004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4</t>
    </r>
  </si>
  <si>
    <t xml:space="preserve">王  川</t>
  </si>
  <si>
    <t xml:space="preserve">136072401826</t>
  </si>
  <si>
    <t xml:space="preserve">205.46</t>
  </si>
  <si>
    <t xml:space="preserve">022005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5</t>
    </r>
  </si>
  <si>
    <t xml:space="preserve">李宇芬</t>
  </si>
  <si>
    <t xml:space="preserve">136071001601</t>
  </si>
  <si>
    <t xml:space="preserve">210.20</t>
  </si>
  <si>
    <t xml:space="preserve">022006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宋体"/>
        <family val="0"/>
        <charset val="134"/>
      </rPr>
      <t xml:space="preserve">6</t>
    </r>
  </si>
  <si>
    <t xml:space="preserve">谭  佳</t>
  </si>
  <si>
    <t xml:space="preserve">136073000417</t>
  </si>
  <si>
    <t xml:space="preserve">204.62</t>
  </si>
  <si>
    <t xml:space="preserve">022007</t>
  </si>
  <si>
    <t xml:space="preserve">会计岗</t>
  </si>
  <si>
    <t xml:space="preserve">汪媛媛</t>
  </si>
  <si>
    <t xml:space="preserve">136071002121</t>
  </si>
  <si>
    <t xml:space="preserve">216.04</t>
  </si>
  <si>
    <t xml:space="preserve">022008</t>
  </si>
  <si>
    <t xml:space="preserve">网络管理岗</t>
  </si>
  <si>
    <t xml:space="preserve">裴伟平</t>
  </si>
  <si>
    <t xml:space="preserve">136072103410</t>
  </si>
  <si>
    <t xml:space="preserve">212.94</t>
  </si>
  <si>
    <t xml:space="preserve">022009</t>
  </si>
  <si>
    <t xml:space="preserve">农产品地理标志岗</t>
  </si>
  <si>
    <t xml:space="preserve">韩  星</t>
  </si>
  <si>
    <t xml:space="preserve">136070801818</t>
  </si>
  <si>
    <t xml:space="preserve">198.26</t>
  </si>
  <si>
    <t xml:space="preserve">022010</t>
  </si>
  <si>
    <t xml:space="preserve">金融服务岗</t>
  </si>
  <si>
    <t xml:space="preserve">熊志英</t>
  </si>
  <si>
    <t xml:space="preserve">136072802324</t>
  </si>
  <si>
    <t xml:space="preserve">208.54</t>
  </si>
  <si>
    <t xml:space="preserve">022011</t>
  </si>
  <si>
    <t xml:space="preserve">检测岗</t>
  </si>
  <si>
    <t xml:space="preserve">文露华</t>
  </si>
  <si>
    <t xml:space="preserve">136071004121</t>
  </si>
  <si>
    <t xml:space="preserve">191.76</t>
  </si>
  <si>
    <t xml:space="preserve">022012</t>
  </si>
  <si>
    <t xml:space="preserve">粮油技术推广应用岗</t>
  </si>
  <si>
    <t xml:space="preserve">邹尚峰</t>
  </si>
  <si>
    <t xml:space="preserve">136071300818</t>
  </si>
  <si>
    <t xml:space="preserve">186.68</t>
  </si>
  <si>
    <t xml:space="preserve">022013</t>
  </si>
  <si>
    <t xml:space="preserve">土壤肥料技术推广应用岗</t>
  </si>
  <si>
    <t xml:space="preserve">黄星瑜</t>
  </si>
  <si>
    <t xml:space="preserve">136070204017</t>
  </si>
  <si>
    <t xml:space="preserve">199.06</t>
  </si>
  <si>
    <t xml:space="preserve">022014</t>
  </si>
  <si>
    <t xml:space="preserve">畜牧研究与推广岗</t>
  </si>
  <si>
    <t xml:space="preserve">丁廣森</t>
  </si>
  <si>
    <t xml:space="preserve">136073002009</t>
  </si>
  <si>
    <t xml:space="preserve">177.00</t>
  </si>
  <si>
    <t xml:space="preserve">022015</t>
  </si>
  <si>
    <t xml:space="preserve">农业机械化技术研究与推广岗</t>
  </si>
  <si>
    <t xml:space="preserve">余  涛</t>
  </si>
  <si>
    <t xml:space="preserve">136071100609</t>
  </si>
  <si>
    <t xml:space="preserve">198.46</t>
  </si>
  <si>
    <t xml:space="preserve">应莲花</t>
  </si>
  <si>
    <t xml:space="preserve">136071401604</t>
  </si>
  <si>
    <t xml:space="preserve">190.52</t>
  </si>
  <si>
    <t xml:space="preserve">022016</t>
  </si>
  <si>
    <t xml:space="preserve">节能管理岗</t>
  </si>
  <si>
    <t xml:space="preserve">刘  洁</t>
  </si>
  <si>
    <t xml:space="preserve">136072807421</t>
  </si>
  <si>
    <t xml:space="preserve">202.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0;[RED]0.000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99"/>
    <col collapsed="false" customWidth="true" hidden="false" outlineLevel="0" max="3" min="3" style="1" width="15.24"/>
    <col collapsed="false" customWidth="true" hidden="false" outlineLevel="0" max="4" min="4" style="1" width="18.74"/>
    <col collapsed="false" customWidth="true" hidden="false" outlineLevel="0" max="5" min="5" style="2" width="14.49"/>
    <col collapsed="false" customWidth="true" hidden="false" outlineLevel="0" max="6" min="6" style="1" width="14.37"/>
    <col collapsed="false" customWidth="true" hidden="false" outlineLevel="0" max="7" min="7" style="3" width="14.12"/>
    <col collapsed="false" customWidth="false" hidden="false" outlineLevel="0" max="251" min="8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8" t="s">
        <v>7</v>
      </c>
    </row>
    <row r="3" s="1" customFormat="true" ht="23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2" t="s">
        <v>12</v>
      </c>
      <c r="F3" s="13" t="n">
        <v>79.135</v>
      </c>
      <c r="G3" s="14" t="n">
        <f aca="false">E3*50/300+F3*50/100</f>
        <v>74.3308333333333</v>
      </c>
    </row>
    <row r="4" s="1" customFormat="true" ht="23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2" t="s">
        <v>17</v>
      </c>
      <c r="F4" s="13" t="n">
        <v>83.435</v>
      </c>
      <c r="G4" s="14" t="n">
        <f aca="false">E4*50/300+F4*50/100</f>
        <v>74.6475</v>
      </c>
    </row>
    <row r="5" s="1" customFormat="true" ht="23" hidden="false" customHeight="true" outlineLevel="0" collapsed="false">
      <c r="A5" s="9" t="s">
        <v>18</v>
      </c>
      <c r="B5" s="10" t="s">
        <v>19</v>
      </c>
      <c r="C5" s="11" t="s">
        <v>20</v>
      </c>
      <c r="D5" s="12" t="s">
        <v>21</v>
      </c>
      <c r="E5" s="12" t="s">
        <v>22</v>
      </c>
      <c r="F5" s="13" t="n">
        <v>80.935</v>
      </c>
      <c r="G5" s="14" t="n">
        <f aca="false">E5*50/300+F5*50/100</f>
        <v>75.0941666666667</v>
      </c>
    </row>
    <row r="6" s="1" customFormat="true" ht="23" hidden="false" customHeight="tru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2" t="s">
        <v>27</v>
      </c>
      <c r="F6" s="13" t="n">
        <v>85.635</v>
      </c>
      <c r="G6" s="14" t="n">
        <f aca="false">E6*50/300+F6*50/100</f>
        <v>77.0608333333333</v>
      </c>
    </row>
    <row r="7" s="1" customFormat="true" ht="23" hidden="false" customHeight="true" outlineLevel="0" collapsed="false">
      <c r="A7" s="9" t="s">
        <v>28</v>
      </c>
      <c r="B7" s="10" t="s">
        <v>29</v>
      </c>
      <c r="C7" s="11" t="s">
        <v>30</v>
      </c>
      <c r="D7" s="12" t="s">
        <v>31</v>
      </c>
      <c r="E7" s="12" t="s">
        <v>32</v>
      </c>
      <c r="F7" s="13" t="n">
        <v>82.2</v>
      </c>
      <c r="G7" s="14" t="n">
        <f aca="false">E7*50/300+F7*50/100</f>
        <v>76.1333333333333</v>
      </c>
    </row>
    <row r="8" s="1" customFormat="true" ht="23" hidden="false" customHeight="true" outlineLevel="0" collapsed="false">
      <c r="A8" s="9" t="s">
        <v>33</v>
      </c>
      <c r="B8" s="10" t="s">
        <v>34</v>
      </c>
      <c r="C8" s="11" t="s">
        <v>35</v>
      </c>
      <c r="D8" s="12" t="s">
        <v>36</v>
      </c>
      <c r="E8" s="12" t="s">
        <v>37</v>
      </c>
      <c r="F8" s="13" t="n">
        <v>82.55</v>
      </c>
      <c r="G8" s="14" t="n">
        <f aca="false">E8*50/300+F8*50/100</f>
        <v>75.3783333333333</v>
      </c>
    </row>
    <row r="9" s="1" customFormat="true" ht="23" hidden="false" customHeight="true" outlineLevel="0" collapsed="false">
      <c r="A9" s="9" t="s">
        <v>38</v>
      </c>
      <c r="B9" s="10" t="s">
        <v>39</v>
      </c>
      <c r="C9" s="11" t="s">
        <v>40</v>
      </c>
      <c r="D9" s="12" t="s">
        <v>41</v>
      </c>
      <c r="E9" s="12" t="s">
        <v>42</v>
      </c>
      <c r="F9" s="13" t="n">
        <v>82.8</v>
      </c>
      <c r="G9" s="14" t="n">
        <f aca="false">E9*50/300+F9*50/100</f>
        <v>77.4066666666667</v>
      </c>
    </row>
    <row r="10" s="1" customFormat="true" ht="23" hidden="false" customHeight="true" outlineLevel="0" collapsed="false">
      <c r="A10" s="9" t="s">
        <v>43</v>
      </c>
      <c r="B10" s="10" t="s">
        <v>44</v>
      </c>
      <c r="C10" s="11" t="s">
        <v>45</v>
      </c>
      <c r="D10" s="12" t="s">
        <v>46</v>
      </c>
      <c r="E10" s="12" t="s">
        <v>47</v>
      </c>
      <c r="F10" s="13" t="n">
        <v>83.9</v>
      </c>
      <c r="G10" s="14" t="n">
        <f aca="false">E10*50/300+F10*50/100</f>
        <v>77.44</v>
      </c>
    </row>
    <row r="11" s="1" customFormat="true" ht="23" hidden="false" customHeight="true" outlineLevel="0" collapsed="false">
      <c r="A11" s="9" t="s">
        <v>48</v>
      </c>
      <c r="B11" s="10" t="s">
        <v>49</v>
      </c>
      <c r="C11" s="11" t="s">
        <v>50</v>
      </c>
      <c r="D11" s="12" t="s">
        <v>51</v>
      </c>
      <c r="E11" s="12" t="s">
        <v>52</v>
      </c>
      <c r="F11" s="13" t="n">
        <v>79.7</v>
      </c>
      <c r="G11" s="14" t="n">
        <v>72.89</v>
      </c>
    </row>
    <row r="12" s="1" customFormat="true" ht="23" hidden="false" customHeight="true" outlineLevel="0" collapsed="false">
      <c r="A12" s="9" t="s">
        <v>53</v>
      </c>
      <c r="B12" s="10" t="s">
        <v>54</v>
      </c>
      <c r="C12" s="11" t="s">
        <v>55</v>
      </c>
      <c r="D12" s="12" t="s">
        <v>56</v>
      </c>
      <c r="E12" s="12" t="s">
        <v>57</v>
      </c>
      <c r="F12" s="13" t="n">
        <v>83.8</v>
      </c>
      <c r="G12" s="14" t="n">
        <f aca="false">E12*50/300+F12*50/100</f>
        <v>76.6566666666667</v>
      </c>
    </row>
    <row r="13" s="1" customFormat="true" ht="23" hidden="false" customHeight="true" outlineLevel="0" collapsed="false">
      <c r="A13" s="9" t="s">
        <v>58</v>
      </c>
      <c r="B13" s="10" t="s">
        <v>59</v>
      </c>
      <c r="C13" s="11" t="s">
        <v>60</v>
      </c>
      <c r="D13" s="12" t="s">
        <v>61</v>
      </c>
      <c r="E13" s="12" t="s">
        <v>62</v>
      </c>
      <c r="F13" s="13" t="n">
        <v>85.6</v>
      </c>
      <c r="G13" s="14" t="n">
        <f aca="false">E13*50/300+F13*50/100</f>
        <v>74.76</v>
      </c>
    </row>
    <row r="14" s="1" customFormat="true" ht="23" hidden="false" customHeight="true" outlineLevel="0" collapsed="false">
      <c r="A14" s="9" t="s">
        <v>63</v>
      </c>
      <c r="B14" s="10" t="s">
        <v>64</v>
      </c>
      <c r="C14" s="11" t="s">
        <v>65</v>
      </c>
      <c r="D14" s="12" t="s">
        <v>66</v>
      </c>
      <c r="E14" s="12" t="s">
        <v>67</v>
      </c>
      <c r="F14" s="13" t="n">
        <v>83.6</v>
      </c>
      <c r="G14" s="14" t="n">
        <f aca="false">E14*50/300+F14*50/100</f>
        <v>72.9133333333333</v>
      </c>
    </row>
    <row r="15" s="1" customFormat="true" ht="23" hidden="false" customHeight="true" outlineLevel="0" collapsed="false">
      <c r="A15" s="9" t="s">
        <v>68</v>
      </c>
      <c r="B15" s="10" t="s">
        <v>69</v>
      </c>
      <c r="C15" s="11" t="s">
        <v>70</v>
      </c>
      <c r="D15" s="12" t="s">
        <v>71</v>
      </c>
      <c r="E15" s="12" t="s">
        <v>72</v>
      </c>
      <c r="F15" s="13" t="n">
        <v>81.8</v>
      </c>
      <c r="G15" s="14" t="n">
        <f aca="false">E15*50/300+F15*50/100</f>
        <v>74.0766666666667</v>
      </c>
    </row>
    <row r="16" s="1" customFormat="true" ht="23" hidden="false" customHeight="true" outlineLevel="0" collapsed="false">
      <c r="A16" s="9" t="s">
        <v>73</v>
      </c>
      <c r="B16" s="10" t="s">
        <v>74</v>
      </c>
      <c r="C16" s="11" t="s">
        <v>75</v>
      </c>
      <c r="D16" s="12" t="s">
        <v>76</v>
      </c>
      <c r="E16" s="12" t="s">
        <v>77</v>
      </c>
      <c r="F16" s="13" t="n">
        <v>84.2</v>
      </c>
      <c r="G16" s="14" t="n">
        <f aca="false">E16*50/300+F16*50/100</f>
        <v>71.6</v>
      </c>
    </row>
    <row r="17" s="1" customFormat="true" ht="23" hidden="false" customHeight="true" outlineLevel="0" collapsed="false">
      <c r="A17" s="9" t="s">
        <v>78</v>
      </c>
      <c r="B17" s="10" t="s">
        <v>79</v>
      </c>
      <c r="C17" s="11" t="s">
        <v>80</v>
      </c>
      <c r="D17" s="12" t="s">
        <v>81</v>
      </c>
      <c r="E17" s="12" t="s">
        <v>82</v>
      </c>
      <c r="F17" s="13" t="n">
        <v>84.4</v>
      </c>
      <c r="G17" s="14" t="n">
        <f aca="false">E17*50/300+F17*50/100</f>
        <v>75.2766666666667</v>
      </c>
    </row>
    <row r="18" s="1" customFormat="true" ht="23" hidden="false" customHeight="true" outlineLevel="0" collapsed="false">
      <c r="A18" s="9"/>
      <c r="B18" s="9"/>
      <c r="C18" s="11" t="s">
        <v>83</v>
      </c>
      <c r="D18" s="12" t="s">
        <v>84</v>
      </c>
      <c r="E18" s="12" t="s">
        <v>85</v>
      </c>
      <c r="F18" s="13" t="n">
        <v>84</v>
      </c>
      <c r="G18" s="14" t="n">
        <f aca="false">E18*50/300+F18*50/100</f>
        <v>73.7533333333333</v>
      </c>
    </row>
    <row r="19" s="1" customFormat="true" ht="23" hidden="false" customHeight="true" outlineLevel="0" collapsed="false">
      <c r="A19" s="9" t="s">
        <v>86</v>
      </c>
      <c r="B19" s="10" t="s">
        <v>87</v>
      </c>
      <c r="C19" s="11" t="s">
        <v>88</v>
      </c>
      <c r="D19" s="12" t="s">
        <v>89</v>
      </c>
      <c r="E19" s="12" t="s">
        <v>90</v>
      </c>
      <c r="F19" s="13" t="n">
        <v>83.6</v>
      </c>
      <c r="G19" s="14" t="n">
        <f aca="false">E19*50/300+F19*50/100</f>
        <v>75.6133333333333</v>
      </c>
    </row>
  </sheetData>
  <mergeCells count="3">
    <mergeCell ref="A1:G1"/>
    <mergeCell ref="A17:A18"/>
    <mergeCell ref="B17:B18"/>
  </mergeCells>
  <printOptions headings="false" gridLines="false" gridLinesSet="true" horizontalCentered="false" verticalCentered="false"/>
  <pageMargins left="1.18055555555556" right="0.78680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6:49:14Z</dcterms:created>
  <dc:creator>pingxianliang</dc:creator>
  <dc:description/>
  <dc:language>en-US</dc:language>
  <cp:lastModifiedBy>宣亮</cp:lastModifiedBy>
  <dcterms:modified xsi:type="dcterms:W3CDTF">2022-09-07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C1B628ADB49628A0B27F1C60572D6</vt:lpwstr>
  </property>
  <property fmtid="{D5CDD505-2E9C-101B-9397-08002B2CF9AE}" pid="3" name="KSOProductBuildVer">
    <vt:lpwstr>2052-11.8.2.8875</vt:lpwstr>
  </property>
</Properties>
</file>